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стр.1" sheetId="1" state="visible" r:id="rId2"/>
  </sheets>
  <definedNames>
    <definedName function="false" hidden="false" name="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0</xdr:row>
                <xdr:rowOff>2</xdr:rowOff>
              </xdr:from>
              <xdr:to>
                <xdr:col>24</xdr:col>
                <xdr:colOff>5</xdr:colOff>
                <xdr:row>1</xdr:row>
                <xdr:rowOff>-4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6" uniqueCount="129">
  <si>
    <t xml:space="preserve">Часть 1. Сведения об оказываемых муниципальных услугах</t>
  </si>
  <si>
    <t xml:space="preserve"> </t>
  </si>
  <si>
    <t xml:space="preserve">Раздел </t>
  </si>
  <si>
    <t xml:space="preserve">1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Уникальный номер</t>
  </si>
  <si>
    <t xml:space="preserve"> 801011О.99.0.БВ24ДМ62000</t>
  </si>
  <si>
    <t xml:space="preserve">дошкольного образования</t>
  </si>
  <si>
    <t xml:space="preserve">по базовому</t>
  </si>
  <si>
    <t xml:space="preserve">2. Категории потребителей муниципальной услуги</t>
  </si>
  <si>
    <t xml:space="preserve">Физические лица в возрасте от 1 года  до 3 лет</t>
  </si>
  <si>
    <t xml:space="preserve">(отраслевому) перечню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
услуги</t>
  </si>
  <si>
    <t xml:space="preserve">Показатель, характеризующий условия (формы) оказания муниципальной 
услуги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t xml:space="preserve">наименование показателя</t>
  </si>
  <si>
    <t xml:space="preserve">единица измерения 
по ОКЕИ</t>
  </si>
  <si>
    <t xml:space="preserve"> год</t>
  </si>
  <si>
    <t xml:space="preserve">27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Содержание 1</t>
  </si>
  <si>
    <t xml:space="preserve">Содержание 2</t>
  </si>
  <si>
    <t xml:space="preserve">Содержание 3</t>
  </si>
  <si>
    <t xml:space="preserve">Условие 1</t>
  </si>
  <si>
    <t xml:space="preserve">Условие 2</t>
  </si>
  <si>
    <t xml:space="preserve">наимено-вание</t>
  </si>
  <si>
    <t xml:space="preserve">код</t>
  </si>
  <si>
    <t xml:space="preserve">(наимено-вание показателя)</t>
  </si>
  <si>
    <t xml:space="preserve">не указана</t>
  </si>
  <si>
    <t xml:space="preserve">не указано</t>
  </si>
  <si>
    <t xml:space="preserve"> от 1 года до 3 лет</t>
  </si>
  <si>
    <t xml:space="preserve">Очная</t>
  </si>
  <si>
    <t xml:space="preserve">группа полного дня</t>
  </si>
  <si>
    <t xml:space="preserve">Наполняемость групп</t>
  </si>
  <si>
    <t xml:space="preserve">Человек</t>
  </si>
  <si>
    <t xml:space="preserve">792</t>
  </si>
  <si>
    <t xml:space="preserve">Наличие у всех педагогических работников средне-специального или высшего образования</t>
  </si>
  <si>
    <t xml:space="preserve">Процент</t>
  </si>
  <si>
    <t xml:space="preserve">744</t>
  </si>
  <si>
    <t xml:space="preserve">Доля педагогических работников прошедших повышение квалификации не реже 1 раза в 3 года</t>
  </si>
  <si>
    <t xml:space="preserve">Открытость и доступность информации об учреждении</t>
  </si>
  <si>
    <t xml:space="preserve">Отсутствие обоснованных жалоб обучающихся и их родителей (законных представителей) на условия и качество предоставляемой услуги</t>
  </si>
  <si>
    <t xml:space="preserve">Единица</t>
  </si>
  <si>
    <t xml:space="preserve">642</t>
  </si>
  <si>
    <t xml:space="preserve">0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Доля своевременно устраненных 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</t>
  </si>
  <si>
    <t xml:space="preserve">допустимые  (возможные)  отклонения  от установленных  показателей  качества  муниципальной  услуги,  в пределах  которых  муниципальное</t>
  </si>
  <si>
    <t xml:space="preserve">задание считается выполненным (процентов) </t>
  </si>
  <si>
    <t xml:space="preserve">3.2. Показатели, характеризующие объем муниципальной услуги: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Среднегодовой размер 
платы (цена, тариф)</t>
  </si>
  <si>
    <t xml:space="preserve">25</t>
  </si>
  <si>
    <t xml:space="preserve">год</t>
  </si>
  <si>
    <t xml:space="preserve">26</t>
  </si>
  <si>
    <t xml:space="preserve">(очеред-ной финансо-вый год)</t>
  </si>
  <si>
    <t xml:space="preserve">число обучающихся</t>
  </si>
  <si>
    <t xml:space="preserve">Допустимые  (возможные)  отклонения  от установленных  показателей  объема  муниципальной  услуги,  в пределах  которых  муниципальное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06.10.2003 №131-ФЗ "Об общих принципах организации местного самоуправления в Российской Федерации";</t>
  </si>
  <si>
    <t xml:space="preserve">Федеральный закон от 29.12.2012 №273-ФЗ "Об образовании в Российской Федерации";</t>
  </si>
  <si>
    <t xml:space="preserve">Приказ Минобрнауки России от 30.08.2013 №1014 "Об утверждении Порядка организации и осуществления образовательной деятельности по </t>
  </si>
  <si>
    <t xml:space="preserve">основным общеобразовательным программам - образовательным программам дошкольного образования";</t>
  </si>
  <si>
    <t xml:space="preserve">Приказ Минобрнауки России от 17.10.2013 №1155 "Об утверждении федерального государственного образовательного стандарта </t>
  </si>
  <si>
    <t xml:space="preserve">дошкольного образования".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Размещение информации в сети Интернет</t>
  </si>
  <si>
    <t xml:space="preserve">Сведения о местонахождении учреждения, почтовом и электронном адресах, контактных телефонах, режиме работы, днях открытых дверей, наименовании направлений оказываемых услуг</t>
  </si>
  <si>
    <t xml:space="preserve">По мере изменения данных</t>
  </si>
  <si>
    <t xml:space="preserve">Размещение информации на информационных стендах, как внутри учреждения, так и за его предлеами в специально отведенных местах, доступных не только для обучающихся и их родителей, но и для прочих заинтересованных граждан                             </t>
  </si>
  <si>
    <t xml:space="preserve">Проведение дней открытых дверей</t>
  </si>
  <si>
    <t xml:space="preserve">801011О.99.0.БВ24ДН82000</t>
  </si>
  <si>
    <t xml:space="preserve">Физические лица в возрасте от 3 до 8 лет</t>
  </si>
  <si>
    <t xml:space="preserve">от 3 до 8 лет</t>
  </si>
  <si>
    <t xml:space="preserve">очная</t>
  </si>
  <si>
    <t xml:space="preserve">Число обучающихся </t>
  </si>
  <si>
    <t xml:space="preserve">Федеральный закон от 24.06.1999 №120-ФЗ "Об основах системы профилактики безнадзорности и правонарушений несовершеннолетних".</t>
  </si>
  <si>
    <t xml:space="preserve">Реализация адаптированных образовательных программ </t>
  </si>
  <si>
    <t xml:space="preserve"> 801011О.99.0.БВ24АВ42000</t>
  </si>
  <si>
    <t xml:space="preserve"> от 3 до 8 лет</t>
  </si>
  <si>
    <t xml:space="preserve">постановление</t>
  </si>
  <si>
    <t xml:space="preserve">администрация муниципального образования "Город Саратов"</t>
  </si>
  <si>
    <t xml:space="preserve">25.12.2024 г.</t>
  </si>
  <si>
    <t xml:space="preserve">4159</t>
  </si>
  <si>
    <t xml:space="preserve">Об установлении размера платы, взимаемой с родителей (законных представителей) за присмотр и уход за ребенком, осваивающим образовательные программы дошкольного образования в муниципальных образовательных учреждениях, осуществляющих образовательную деятельность по реализации образовательных программ дошкольного образования, на 2025 год </t>
  </si>
  <si>
    <t xml:space="preserve">Присмотр и уход</t>
  </si>
  <si>
    <t xml:space="preserve">853211О.99.0.БВ19АА50000</t>
  </si>
  <si>
    <t xml:space="preserve">Физические лица от 1 года до 3 лет</t>
  </si>
  <si>
    <t xml:space="preserve">Физические лица за исключением льготных категорий</t>
  </si>
  <si>
    <t xml:space="preserve">от 1 года до 3 лет </t>
  </si>
  <si>
    <t xml:space="preserve">24</t>
  </si>
  <si>
    <t xml:space="preserve">Физические лица за исключением льготных категорий </t>
  </si>
  <si>
    <t xml:space="preserve">Размещение информации на информационных стендах, как внутри учреждения, так и за его пределами в специально отведенных местах, доступных не только для обучающихся и их родителей, но и для прочих заинтересованных граждан                             </t>
  </si>
  <si>
    <t xml:space="preserve">5</t>
  </si>
  <si>
    <t xml:space="preserve">Присмотр и уход </t>
  </si>
  <si>
    <t xml:space="preserve">853211О.99.0.БВ19АА56000</t>
  </si>
  <si>
    <t xml:space="preserve">6</t>
  </si>
  <si>
    <t xml:space="preserve">853212О.99.0.БВ.23АГ02000</t>
  </si>
  <si>
    <t xml:space="preserve">Физические лица  от 1 года до 3 лет</t>
  </si>
  <si>
    <t xml:space="preserve">Физические лица  льготных категорий, определяемых учредителем</t>
  </si>
  <si>
    <t xml:space="preserve">от 1 года до 3 лет</t>
  </si>
  <si>
    <t xml:space="preserve">Физические лица льготных категорий, определяемых учредителем</t>
  </si>
  <si>
    <t xml:space="preserve">7</t>
  </si>
  <si>
    <t xml:space="preserve">853212О.99.0.БВ.23АГ08000</t>
  </si>
  <si>
    <t xml:space="preserve">Физические лица  от 3 лет до 8 лет</t>
  </si>
  <si>
    <t xml:space="preserve">от 3 лет до 8 л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sz val="9.8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62</xdr:col>
      <xdr:colOff>29880</xdr:colOff>
      <xdr:row>0</xdr:row>
      <xdr:rowOff>520056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 rot="5400000">
          <a:off x="2401200" y="-2331720"/>
          <a:ext cx="5200560" cy="986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5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I1" activeCellId="0" sqref="FI1"/>
    </sheetView>
  </sheetViews>
  <sheetFormatPr defaultColWidth="0.84765625" defaultRowHeight="12" zeroHeight="false" outlineLevelRow="0" outlineLevelCol="0"/>
  <cols>
    <col collapsed="false" customWidth="false" hidden="false" outlineLevel="0" max="83" min="1" style="1" width="0.85"/>
    <col collapsed="false" customWidth="true" hidden="false" outlineLevel="0" max="84" min="84" style="1" width="4.41"/>
    <col collapsed="false" customWidth="true" hidden="false" outlineLevel="0" max="85" min="85" style="1" width="0.99"/>
    <col collapsed="false" customWidth="false" hidden="false" outlineLevel="0" max="100" min="86" style="1" width="0.85"/>
    <col collapsed="false" customWidth="true" hidden="false" outlineLevel="0" max="101" min="101" style="1" width="1.56"/>
    <col collapsed="false" customWidth="false" hidden="false" outlineLevel="0" max="115" min="102" style="1" width="0.85"/>
    <col collapsed="false" customWidth="true" hidden="false" outlineLevel="0" max="116" min="116" style="1" width="1.56"/>
    <col collapsed="false" customWidth="false" hidden="false" outlineLevel="0" max="153" min="117" style="1" width="0.85"/>
    <col collapsed="false" customWidth="true" hidden="false" outlineLevel="0" max="154" min="154" style="1" width="1.28"/>
    <col collapsed="false" customWidth="false" hidden="false" outlineLevel="0" max="158" min="155" style="1" width="0.85"/>
    <col collapsed="false" customWidth="true" hidden="false" outlineLevel="0" max="159" min="159" style="1" width="1.13"/>
    <col collapsed="false" customWidth="false" hidden="true" outlineLevel="0" max="162" min="160" style="1" width="0.85"/>
    <col collapsed="false" customWidth="false" hidden="false" outlineLevel="0" max="257" min="163" style="1" width="0.85"/>
  </cols>
  <sheetData>
    <row r="1" s="2" customFormat="true" ht="409.5" hidden="false" customHeight="true" outlineLevel="0" collapsed="false"/>
    <row r="2" s="3" customFormat="true" ht="15.75" hidden="false" customHeight="true" outlineLevel="0" collapsed="false">
      <c r="A2" s="3" t="s">
        <v>0</v>
      </c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</row>
    <row r="3" s="2" customFormat="true" ht="15.75" hidden="false" customHeight="true" outlineLevel="0" collapsed="false"/>
    <row r="4" s="4" customFormat="true" ht="15.75" hidden="false" customHeight="true" outlineLevel="0" collapsed="false">
      <c r="G4" s="4" t="s">
        <v>1</v>
      </c>
      <c r="CD4" s="5" t="s">
        <v>2</v>
      </c>
      <c r="CE4" s="6" t="s">
        <v>3</v>
      </c>
      <c r="CF4" s="6"/>
      <c r="CG4" s="6"/>
      <c r="CH4" s="6"/>
      <c r="CI4" s="6"/>
      <c r="CJ4" s="6"/>
    </row>
    <row r="5" s="2" customFormat="true" ht="15.75" hidden="false" customHeight="true" outlineLevel="0" collapsed="false"/>
    <row r="6" s="2" customFormat="tru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8" t="s">
        <v>5</v>
      </c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EQ6" s="9" t="s">
        <v>6</v>
      </c>
      <c r="ES6" s="10" t="s">
        <v>7</v>
      </c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</row>
    <row r="7" s="2" customFormat="true" ht="15.7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EQ7" s="9" t="s">
        <v>9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2" customFormat="true" ht="19.5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3" t="s">
        <v>11</v>
      </c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EQ8" s="9" t="s">
        <v>12</v>
      </c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</row>
    <row r="9" s="2" customFormat="true" ht="15.75" hidden="false" customHeight="true" outlineLevel="0" collapsed="false"/>
    <row r="10" s="2" customFormat="true" ht="15.75" hidden="false" customHeight="true" outlineLevel="0" collapsed="false">
      <c r="A10" s="2" t="s">
        <v>13</v>
      </c>
    </row>
    <row r="11" s="2" customFormat="true" ht="15.75" hidden="false" customHeight="true" outlineLevel="0" collapsed="false">
      <c r="A11" s="2" t="s">
        <v>14</v>
      </c>
    </row>
    <row r="12" s="2" customFormat="true" ht="9" hidden="false" customHeight="true" outlineLevel="0" collapsed="false"/>
    <row r="13" s="14" customFormat="true" ht="30" hidden="false" customHeight="true" outlineLevel="0" collapsed="false">
      <c r="A13" s="14" t="s">
        <v>15</v>
      </c>
      <c r="O13" s="14" t="s">
        <v>16</v>
      </c>
      <c r="AY13" s="15" t="s">
        <v>17</v>
      </c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4" t="s">
        <v>18</v>
      </c>
      <c r="DS13" s="16" t="s">
        <v>19</v>
      </c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8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s="17" customFormat="true" ht="12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4" t="s">
        <v>20</v>
      </c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20" t="s">
        <v>21</v>
      </c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17" customFormat="tru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1" t="n">
        <v>20</v>
      </c>
      <c r="DT15" s="21"/>
      <c r="DU15" s="21"/>
      <c r="DV15" s="21"/>
      <c r="DW15" s="22" t="n">
        <v>25</v>
      </c>
      <c r="DX15" s="22"/>
      <c r="DY15" s="22"/>
      <c r="DZ15" s="22"/>
      <c r="EA15" s="23" t="s">
        <v>22</v>
      </c>
      <c r="EB15" s="23"/>
      <c r="EC15" s="23"/>
      <c r="ED15" s="23"/>
      <c r="EE15" s="23"/>
      <c r="EF15" s="21" t="n">
        <v>20</v>
      </c>
      <c r="EG15" s="21"/>
      <c r="EH15" s="21"/>
      <c r="EI15" s="21"/>
      <c r="EJ15" s="22" t="n">
        <v>26</v>
      </c>
      <c r="EK15" s="22"/>
      <c r="EL15" s="22"/>
      <c r="EM15" s="22"/>
      <c r="EN15" s="23" t="s">
        <v>22</v>
      </c>
      <c r="EO15" s="23"/>
      <c r="EP15" s="23"/>
      <c r="EQ15" s="23"/>
      <c r="ER15" s="23"/>
      <c r="ES15" s="21" t="n">
        <v>20</v>
      </c>
      <c r="ET15" s="21"/>
      <c r="EU15" s="21"/>
      <c r="EV15" s="21"/>
      <c r="EW15" s="24" t="s">
        <v>23</v>
      </c>
      <c r="EX15" s="24"/>
      <c r="EY15" s="24"/>
      <c r="EZ15" s="24"/>
      <c r="FA15" s="23" t="s">
        <v>22</v>
      </c>
      <c r="FB15" s="23"/>
      <c r="FC15" s="23"/>
      <c r="FD15" s="23"/>
      <c r="FE15" s="23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17" customFormat="true" ht="24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5" t="s">
        <v>24</v>
      </c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 t="s">
        <v>25</v>
      </c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 t="s">
        <v>26</v>
      </c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17" customFormat="true" ht="12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26" t="s">
        <v>27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 t="s">
        <v>28</v>
      </c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7" t="s">
        <v>29</v>
      </c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8" t="s">
        <v>30</v>
      </c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 t="s">
        <v>31</v>
      </c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20" t="s">
        <v>32</v>
      </c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 t="s">
        <v>33</v>
      </c>
      <c r="DM17" s="20"/>
      <c r="DN17" s="20"/>
      <c r="DO17" s="20"/>
      <c r="DP17" s="20"/>
      <c r="DQ17" s="20"/>
      <c r="DR17" s="20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s="17" customFormat="true" ht="38.2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29" t="s">
        <v>34</v>
      </c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 t="s">
        <v>34</v>
      </c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30" t="s">
        <v>34</v>
      </c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29" t="s">
        <v>34</v>
      </c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 t="s">
        <v>34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s="31" customFormat="true" ht="12.75" hidden="false" customHeight="true" outlineLevel="0" collapsed="false">
      <c r="A19" s="31" t="n">
        <v>1</v>
      </c>
      <c r="O19" s="31" t="n">
        <v>2</v>
      </c>
      <c r="AA19" s="31" t="n">
        <v>3</v>
      </c>
      <c r="AM19" s="31" t="n">
        <v>4</v>
      </c>
      <c r="AY19" s="32" t="n">
        <v>5</v>
      </c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 t="n">
        <v>6</v>
      </c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1" t="n">
        <v>7</v>
      </c>
      <c r="DA19" s="31" t="n">
        <v>8</v>
      </c>
      <c r="DL19" s="31" t="n">
        <v>9</v>
      </c>
      <c r="DS19" s="31" t="n">
        <v>10</v>
      </c>
      <c r="EF19" s="31" t="n">
        <v>11</v>
      </c>
      <c r="ES19" s="31" t="n">
        <v>12</v>
      </c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4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s="41" customFormat="true" ht="33" hidden="false" customHeight="true" outlineLevel="0" collapsed="false">
      <c r="A20" s="36" t="s">
        <v>7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7" t="s">
        <v>35</v>
      </c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20" t="s">
        <v>36</v>
      </c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 t="s">
        <v>37</v>
      </c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 t="s">
        <v>38</v>
      </c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 t="s">
        <v>39</v>
      </c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38" t="s">
        <v>40</v>
      </c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20" t="s">
        <v>41</v>
      </c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39" t="s">
        <v>42</v>
      </c>
      <c r="DM20" s="39"/>
      <c r="DN20" s="39"/>
      <c r="DO20" s="39"/>
      <c r="DP20" s="39"/>
      <c r="DQ20" s="39"/>
      <c r="DR20" s="39"/>
      <c r="DS20" s="40" t="n">
        <v>25</v>
      </c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 t="n">
        <v>25</v>
      </c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 t="n">
        <v>25</v>
      </c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2"/>
      <c r="IT20" s="42"/>
      <c r="IU20" s="42"/>
      <c r="IV20" s="42"/>
    </row>
    <row r="21" s="41" customFormat="true" ht="34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38" t="s">
        <v>43</v>
      </c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20" t="s">
        <v>44</v>
      </c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39" t="s">
        <v>45</v>
      </c>
      <c r="DM21" s="39"/>
      <c r="DN21" s="39"/>
      <c r="DO21" s="39"/>
      <c r="DP21" s="39"/>
      <c r="DQ21" s="39"/>
      <c r="DR21" s="39"/>
      <c r="DS21" s="40" t="n">
        <v>100</v>
      </c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 t="n">
        <f aca="false">+DS21</f>
        <v>100</v>
      </c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 t="n">
        <f aca="false">+EF21</f>
        <v>100</v>
      </c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  <c r="IU21" s="42"/>
      <c r="IV21" s="42"/>
    </row>
    <row r="22" s="41" customFormat="true" ht="33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38" t="s">
        <v>46</v>
      </c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20" t="s">
        <v>44</v>
      </c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39" t="s">
        <v>45</v>
      </c>
      <c r="DM22" s="39"/>
      <c r="DN22" s="39"/>
      <c r="DO22" s="39"/>
      <c r="DP22" s="39"/>
      <c r="DQ22" s="39"/>
      <c r="DR22" s="39"/>
      <c r="DS22" s="40" t="n">
        <v>100</v>
      </c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 t="n">
        <v>100</v>
      </c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 t="n">
        <f aca="false">+EF22</f>
        <v>100</v>
      </c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</row>
    <row r="23" s="41" customFormat="true" ht="29.2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38" t="s">
        <v>47</v>
      </c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20" t="s">
        <v>44</v>
      </c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39" t="s">
        <v>45</v>
      </c>
      <c r="DM23" s="39"/>
      <c r="DN23" s="39"/>
      <c r="DO23" s="39"/>
      <c r="DP23" s="39"/>
      <c r="DQ23" s="39"/>
      <c r="DR23" s="39"/>
      <c r="DS23" s="40" t="n">
        <v>100</v>
      </c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 t="n">
        <f aca="false">+DS23</f>
        <v>100</v>
      </c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 t="n">
        <f aca="false">+EF23</f>
        <v>100</v>
      </c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</row>
    <row r="24" s="41" customFormat="true" ht="48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8" t="s">
        <v>48</v>
      </c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20" t="s">
        <v>49</v>
      </c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39" t="s">
        <v>50</v>
      </c>
      <c r="DM24" s="39"/>
      <c r="DN24" s="39"/>
      <c r="DO24" s="39"/>
      <c r="DP24" s="39"/>
      <c r="DQ24" s="39"/>
      <c r="DR24" s="39"/>
      <c r="DS24" s="39" t="s">
        <v>51</v>
      </c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 t="s">
        <v>51</v>
      </c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 t="s">
        <v>51</v>
      </c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</row>
    <row r="25" s="41" customFormat="true" ht="46.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38" t="s">
        <v>52</v>
      </c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20" t="s">
        <v>49</v>
      </c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39" t="s">
        <v>50</v>
      </c>
      <c r="DM25" s="39"/>
      <c r="DN25" s="39"/>
      <c r="DO25" s="39"/>
      <c r="DP25" s="39"/>
      <c r="DQ25" s="39"/>
      <c r="DR25" s="39"/>
      <c r="DS25" s="39" t="s">
        <v>51</v>
      </c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 t="s">
        <v>51</v>
      </c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 t="s">
        <v>51</v>
      </c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  <c r="IV25" s="42"/>
    </row>
    <row r="26" s="41" customFormat="true" ht="8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38" t="s">
        <v>53</v>
      </c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20" t="s">
        <v>44</v>
      </c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39" t="s">
        <v>45</v>
      </c>
      <c r="DM26" s="39"/>
      <c r="DN26" s="39"/>
      <c r="DO26" s="39"/>
      <c r="DP26" s="39"/>
      <c r="DQ26" s="39"/>
      <c r="DR26" s="39"/>
      <c r="DS26" s="40" t="n">
        <v>100</v>
      </c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 t="n">
        <f aca="false">+DS26</f>
        <v>100</v>
      </c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 t="n">
        <f aca="false">+EF26</f>
        <v>100</v>
      </c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  <c r="IV26" s="42"/>
    </row>
    <row r="27" s="44" customFormat="tru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3"/>
      <c r="DM27" s="43"/>
      <c r="DN27" s="43"/>
      <c r="DO27" s="43"/>
      <c r="DP27" s="43"/>
      <c r="DQ27" s="43"/>
      <c r="DR27" s="43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8"/>
      <c r="GC27" s="18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  <c r="IU27" s="46"/>
      <c r="IV27" s="46"/>
    </row>
    <row r="28" s="2" customFormat="true" ht="15.75" hidden="false" customHeight="true" outlineLevel="0" collapsed="false"/>
    <row r="29" s="2" customFormat="true" ht="15.75" hidden="false" customHeight="true" outlineLevel="0" collapsed="false">
      <c r="A29" s="2" t="s">
        <v>54</v>
      </c>
    </row>
    <row r="30" s="2" customFormat="true" ht="15.75" hidden="false" customHeight="true" outlineLevel="0" collapsed="false">
      <c r="A30" s="2" t="s">
        <v>55</v>
      </c>
      <c r="BB30" s="47" t="n">
        <v>10</v>
      </c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</row>
    <row r="31" s="2" customFormat="true" ht="10.5" hidden="false" customHeight="true" outlineLevel="0" collapsed="false">
      <c r="AY31" s="4"/>
      <c r="AZ31" s="4"/>
      <c r="BA31" s="4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</row>
    <row r="32" s="2" customFormat="true" ht="15.75" hidden="false" customHeight="true" outlineLevel="0" collapsed="false">
      <c r="A32" s="2" t="s">
        <v>56</v>
      </c>
    </row>
    <row r="33" s="2" customFormat="true" ht="7.5" hidden="false" customHeight="true" outlineLevel="0" collapsed="false"/>
    <row r="34" s="20" customFormat="true" ht="27.75" hidden="false" customHeight="true" outlineLevel="0" collapsed="false">
      <c r="A34" s="20" t="s">
        <v>15</v>
      </c>
      <c r="O34" s="20" t="s">
        <v>16</v>
      </c>
      <c r="AY34" s="49" t="s">
        <v>17</v>
      </c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20" t="s">
        <v>57</v>
      </c>
      <c r="CX34" s="20" t="s">
        <v>58</v>
      </c>
      <c r="EB34" s="20" t="s">
        <v>59</v>
      </c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8"/>
      <c r="GC34" s="18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  <c r="IT34" s="50"/>
      <c r="IU34" s="50"/>
      <c r="IV34" s="50"/>
    </row>
    <row r="35" s="17" customFormat="true" ht="10.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20" t="s">
        <v>20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 t="s">
        <v>21</v>
      </c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</row>
    <row r="36" s="17" customFormat="true" ht="12.7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52" t="n">
        <v>20</v>
      </c>
      <c r="CY36" s="52"/>
      <c r="CZ36" s="52"/>
      <c r="DA36" s="53" t="s">
        <v>60</v>
      </c>
      <c r="DB36" s="53"/>
      <c r="DC36" s="53"/>
      <c r="DD36" s="54" t="s">
        <v>61</v>
      </c>
      <c r="DE36" s="54"/>
      <c r="DF36" s="54"/>
      <c r="DG36" s="54"/>
      <c r="DH36" s="52" t="n">
        <v>20</v>
      </c>
      <c r="DI36" s="52"/>
      <c r="DJ36" s="52"/>
      <c r="DK36" s="53" t="s">
        <v>62</v>
      </c>
      <c r="DL36" s="53"/>
      <c r="DM36" s="53"/>
      <c r="DN36" s="54" t="s">
        <v>61</v>
      </c>
      <c r="DO36" s="54"/>
      <c r="DP36" s="54"/>
      <c r="DQ36" s="54"/>
      <c r="DR36" s="52" t="n">
        <v>20</v>
      </c>
      <c r="DS36" s="52"/>
      <c r="DT36" s="52"/>
      <c r="DU36" s="53" t="s">
        <v>23</v>
      </c>
      <c r="DV36" s="53"/>
      <c r="DW36" s="53"/>
      <c r="DX36" s="54" t="s">
        <v>61</v>
      </c>
      <c r="DY36" s="54"/>
      <c r="DZ36" s="54"/>
      <c r="EA36" s="54"/>
      <c r="EB36" s="52" t="n">
        <v>20</v>
      </c>
      <c r="EC36" s="52"/>
      <c r="ED36" s="52"/>
      <c r="EE36" s="53" t="s">
        <v>60</v>
      </c>
      <c r="EF36" s="53"/>
      <c r="EG36" s="53"/>
      <c r="EH36" s="54" t="s">
        <v>61</v>
      </c>
      <c r="EI36" s="54"/>
      <c r="EJ36" s="54"/>
      <c r="EK36" s="54"/>
      <c r="EL36" s="52" t="n">
        <v>20</v>
      </c>
      <c r="EM36" s="52"/>
      <c r="EN36" s="52"/>
      <c r="EO36" s="53" t="s">
        <v>62</v>
      </c>
      <c r="EP36" s="53"/>
      <c r="EQ36" s="53"/>
      <c r="ER36" s="54" t="s">
        <v>61</v>
      </c>
      <c r="ES36" s="54"/>
      <c r="ET36" s="54"/>
      <c r="EU36" s="54"/>
      <c r="EV36" s="52" t="n">
        <v>20</v>
      </c>
      <c r="EW36" s="52"/>
      <c r="EX36" s="52"/>
      <c r="EY36" s="53" t="s">
        <v>23</v>
      </c>
      <c r="EZ36" s="53"/>
      <c r="FA36" s="53"/>
      <c r="FB36" s="54" t="s">
        <v>61</v>
      </c>
      <c r="FC36" s="54"/>
      <c r="FD36" s="54"/>
      <c r="FE36" s="54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</row>
    <row r="37" s="17" customFormat="true" ht="14.2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55" t="s">
        <v>63</v>
      </c>
      <c r="CY37" s="55"/>
      <c r="CZ37" s="55"/>
      <c r="DA37" s="55"/>
      <c r="DB37" s="55"/>
      <c r="DC37" s="55"/>
      <c r="DD37" s="55"/>
      <c r="DE37" s="55"/>
      <c r="DF37" s="55"/>
      <c r="DG37" s="55"/>
      <c r="DH37" s="55" t="s">
        <v>25</v>
      </c>
      <c r="DI37" s="55"/>
      <c r="DJ37" s="55"/>
      <c r="DK37" s="55"/>
      <c r="DL37" s="55"/>
      <c r="DM37" s="55"/>
      <c r="DN37" s="55"/>
      <c r="DO37" s="55"/>
      <c r="DP37" s="55"/>
      <c r="DQ37" s="55"/>
      <c r="DR37" s="55" t="s">
        <v>26</v>
      </c>
      <c r="DS37" s="55"/>
      <c r="DT37" s="55"/>
      <c r="DU37" s="55"/>
      <c r="DV37" s="55"/>
      <c r="DW37" s="55"/>
      <c r="DX37" s="55"/>
      <c r="DY37" s="55"/>
      <c r="DZ37" s="55"/>
      <c r="EA37" s="55"/>
      <c r="EB37" s="55" t="s">
        <v>63</v>
      </c>
      <c r="EC37" s="55"/>
      <c r="ED37" s="55"/>
      <c r="EE37" s="55"/>
      <c r="EF37" s="55"/>
      <c r="EG37" s="55"/>
      <c r="EH37" s="55"/>
      <c r="EI37" s="55"/>
      <c r="EJ37" s="55"/>
      <c r="EK37" s="55"/>
      <c r="EL37" s="55" t="s">
        <v>25</v>
      </c>
      <c r="EM37" s="55"/>
      <c r="EN37" s="55"/>
      <c r="EO37" s="55"/>
      <c r="EP37" s="55"/>
      <c r="EQ37" s="55"/>
      <c r="ER37" s="55"/>
      <c r="ES37" s="55"/>
      <c r="ET37" s="55"/>
      <c r="EU37" s="55"/>
      <c r="EV37" s="55" t="s">
        <v>26</v>
      </c>
      <c r="EW37" s="55"/>
      <c r="EX37" s="55"/>
      <c r="EY37" s="55"/>
      <c r="EZ37" s="55"/>
      <c r="FA37" s="55"/>
      <c r="FB37" s="55"/>
      <c r="FC37" s="55"/>
      <c r="FD37" s="55"/>
      <c r="FE37" s="55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s="17" customFormat="true" ht="12.7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56" t="s">
        <v>27</v>
      </c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 t="s">
        <v>28</v>
      </c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7" t="s">
        <v>29</v>
      </c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8" t="s">
        <v>30</v>
      </c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 t="s">
        <v>31</v>
      </c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 t="s">
        <v>32</v>
      </c>
      <c r="CI38" s="20"/>
      <c r="CJ38" s="20"/>
      <c r="CK38" s="20"/>
      <c r="CL38" s="20"/>
      <c r="CM38" s="20"/>
      <c r="CN38" s="20"/>
      <c r="CO38" s="20"/>
      <c r="CP38" s="20"/>
      <c r="CQ38" s="20"/>
      <c r="CR38" s="20" t="s">
        <v>33</v>
      </c>
      <c r="CS38" s="20"/>
      <c r="CT38" s="20"/>
      <c r="CU38" s="20"/>
      <c r="CV38" s="20"/>
      <c r="CW38" s="20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s="17" customFormat="true" ht="39.7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59" t="s">
        <v>34</v>
      </c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 t="s">
        <v>34</v>
      </c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60" t="s">
        <v>34</v>
      </c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59" t="s">
        <v>34</v>
      </c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 t="s">
        <v>34</v>
      </c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</row>
    <row r="40" s="33" customFormat="true" ht="12" hidden="false" customHeight="true" outlineLevel="0" collapsed="false">
      <c r="A40" s="31" t="n">
        <v>1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 t="n">
        <v>2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 t="n">
        <v>3</v>
      </c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 t="n">
        <v>4</v>
      </c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2" t="n">
        <v>5</v>
      </c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 t="n">
        <v>6</v>
      </c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1" t="n">
        <v>7</v>
      </c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 t="n">
        <v>8</v>
      </c>
      <c r="CI40" s="31"/>
      <c r="CJ40" s="31"/>
      <c r="CK40" s="31"/>
      <c r="CL40" s="31"/>
      <c r="CM40" s="31"/>
      <c r="CN40" s="31"/>
      <c r="CO40" s="31"/>
      <c r="CP40" s="31"/>
      <c r="CQ40" s="31"/>
      <c r="CR40" s="31" t="n">
        <v>9</v>
      </c>
      <c r="CS40" s="31"/>
      <c r="CT40" s="31"/>
      <c r="CU40" s="31"/>
      <c r="CV40" s="31"/>
      <c r="CW40" s="31"/>
      <c r="CX40" s="61" t="n">
        <v>10</v>
      </c>
      <c r="CY40" s="61"/>
      <c r="CZ40" s="61"/>
      <c r="DA40" s="61"/>
      <c r="DB40" s="61"/>
      <c r="DC40" s="61"/>
      <c r="DD40" s="61"/>
      <c r="DE40" s="61"/>
      <c r="DF40" s="61"/>
      <c r="DG40" s="61"/>
      <c r="DH40" s="61" t="n">
        <v>11</v>
      </c>
      <c r="DI40" s="61"/>
      <c r="DJ40" s="61"/>
      <c r="DK40" s="61"/>
      <c r="DL40" s="61"/>
      <c r="DM40" s="61"/>
      <c r="DN40" s="61"/>
      <c r="DO40" s="61"/>
      <c r="DP40" s="61"/>
      <c r="DQ40" s="61"/>
      <c r="DR40" s="61" t="n">
        <v>12</v>
      </c>
      <c r="DS40" s="61"/>
      <c r="DT40" s="61"/>
      <c r="DU40" s="61"/>
      <c r="DV40" s="61"/>
      <c r="DW40" s="61"/>
      <c r="DX40" s="61"/>
      <c r="DY40" s="61"/>
      <c r="DZ40" s="61"/>
      <c r="EA40" s="61"/>
      <c r="EB40" s="61" t="n">
        <v>13</v>
      </c>
      <c r="EC40" s="61"/>
      <c r="ED40" s="61"/>
      <c r="EE40" s="61"/>
      <c r="EF40" s="61"/>
      <c r="EG40" s="61"/>
      <c r="EH40" s="61"/>
      <c r="EI40" s="61"/>
      <c r="EJ40" s="61"/>
      <c r="EK40" s="61"/>
      <c r="EL40" s="61" t="n">
        <v>14</v>
      </c>
      <c r="EM40" s="61"/>
      <c r="EN40" s="61"/>
      <c r="EO40" s="61"/>
      <c r="EP40" s="61"/>
      <c r="EQ40" s="61"/>
      <c r="ER40" s="61"/>
      <c r="ES40" s="61"/>
      <c r="ET40" s="61"/>
      <c r="EU40" s="61"/>
      <c r="EV40" s="61" t="n">
        <v>15</v>
      </c>
      <c r="EW40" s="61"/>
      <c r="EX40" s="61"/>
      <c r="EY40" s="61"/>
      <c r="EZ40" s="61"/>
      <c r="FA40" s="61"/>
      <c r="FB40" s="61"/>
      <c r="FC40" s="61"/>
      <c r="FD40" s="61"/>
      <c r="FE40" s="61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  <c r="IV40" s="34"/>
    </row>
    <row r="41" s="41" customFormat="true" ht="55.5" hidden="false" customHeight="true" outlineLevel="0" collapsed="false">
      <c r="A41" s="62" t="s">
        <v>7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3" t="str">
        <f aca="false">+O20</f>
        <v>не указана</v>
      </c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 t="str">
        <f aca="false">+AA20</f>
        <v>не указано</v>
      </c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 t="str">
        <f aca="false">AM20</f>
        <v> от 1 года до 3 лет</v>
      </c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 t="str">
        <f aca="false">+AY20</f>
        <v>Очная</v>
      </c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 t="str">
        <f aca="false">+BK20</f>
        <v>группа полного дня</v>
      </c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38" t="s">
        <v>64</v>
      </c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 t="s">
        <v>41</v>
      </c>
      <c r="CI41" s="38"/>
      <c r="CJ41" s="38"/>
      <c r="CK41" s="38"/>
      <c r="CL41" s="38"/>
      <c r="CM41" s="38"/>
      <c r="CN41" s="38"/>
      <c r="CO41" s="38"/>
      <c r="CP41" s="38"/>
      <c r="CQ41" s="38"/>
      <c r="CR41" s="36" t="s">
        <v>42</v>
      </c>
      <c r="CS41" s="36"/>
      <c r="CT41" s="36"/>
      <c r="CU41" s="36"/>
      <c r="CV41" s="36"/>
      <c r="CW41" s="36"/>
      <c r="CX41" s="20" t="n">
        <v>25</v>
      </c>
      <c r="CY41" s="20"/>
      <c r="CZ41" s="20"/>
      <c r="DA41" s="20"/>
      <c r="DB41" s="20"/>
      <c r="DC41" s="20"/>
      <c r="DD41" s="20"/>
      <c r="DE41" s="20"/>
      <c r="DF41" s="20"/>
      <c r="DG41" s="20"/>
      <c r="DH41" s="20" t="n">
        <v>25</v>
      </c>
      <c r="DI41" s="20"/>
      <c r="DJ41" s="20"/>
      <c r="DK41" s="20"/>
      <c r="DL41" s="20"/>
      <c r="DM41" s="20"/>
      <c r="DN41" s="20"/>
      <c r="DO41" s="20"/>
      <c r="DP41" s="20"/>
      <c r="DQ41" s="20"/>
      <c r="DR41" s="20" t="n">
        <v>25</v>
      </c>
      <c r="DS41" s="20"/>
      <c r="DT41" s="20"/>
      <c r="DU41" s="20"/>
      <c r="DV41" s="20"/>
      <c r="DW41" s="20"/>
      <c r="DX41" s="20"/>
      <c r="DY41" s="20"/>
      <c r="DZ41" s="20"/>
      <c r="EA41" s="20"/>
      <c r="EB41" s="64" t="n">
        <v>240</v>
      </c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  <c r="IS41" s="42"/>
      <c r="IT41" s="42"/>
      <c r="IU41" s="42"/>
      <c r="IV41" s="42"/>
    </row>
    <row r="42" s="4" customFormat="true" ht="9.75" hidden="false" customHeight="true" outlineLevel="0" collapsed="false"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</row>
    <row r="43" s="4" customFormat="true" ht="13.5" hidden="false" customHeight="true" outlineLevel="0" collapsed="false">
      <c r="A43" s="4" t="s">
        <v>65</v>
      </c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</row>
    <row r="44" s="4" customFormat="true" ht="15.75" hidden="false" customHeight="true" outlineLevel="0" collapsed="false">
      <c r="A44" s="4" t="s">
        <v>55</v>
      </c>
      <c r="BB44" s="47" t="n">
        <v>10</v>
      </c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</row>
    <row r="45" s="4" customFormat="true" ht="12.75" hidden="false" customHeight="true" outlineLevel="0" collapsed="false"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</row>
    <row r="46" s="4" customFormat="true" ht="13.5" hidden="false" customHeight="true" outlineLevel="0" collapsed="false">
      <c r="A46" s="4" t="s">
        <v>66</v>
      </c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</row>
    <row r="47" s="4" customFormat="true" ht="7.5" hidden="false" customHeight="true" outlineLevel="0" collapsed="false"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</row>
    <row r="48" s="66" customFormat="true" ht="14.25" hidden="false" customHeight="true" outlineLevel="0" collapsed="false">
      <c r="A48" s="66" t="s">
        <v>67</v>
      </c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</row>
    <row r="49" s="68" customFormat="true" ht="14.25" hidden="false" customHeight="true" outlineLevel="0" collapsed="false">
      <c r="A49" s="68" t="s">
        <v>68</v>
      </c>
      <c r="V49" s="68" t="s">
        <v>69</v>
      </c>
      <c r="AQ49" s="68" t="s">
        <v>70</v>
      </c>
      <c r="BI49" s="68" t="s">
        <v>71</v>
      </c>
      <c r="CC49" s="68" t="s">
        <v>72</v>
      </c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70"/>
      <c r="GC49" s="70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71"/>
      <c r="IO49" s="71"/>
      <c r="IP49" s="71"/>
      <c r="IQ49" s="71"/>
      <c r="IR49" s="71"/>
      <c r="IS49" s="71"/>
      <c r="IT49" s="71"/>
      <c r="IU49" s="71"/>
      <c r="IV49" s="71"/>
    </row>
    <row r="50" s="72" customFormat="true" ht="13.5" hidden="false" customHeight="true" outlineLevel="0" collapsed="false">
      <c r="A50" s="72" t="n">
        <v>1</v>
      </c>
      <c r="V50" s="72" t="n">
        <v>2</v>
      </c>
      <c r="AQ50" s="73" t="s">
        <v>73</v>
      </c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 t="s">
        <v>74</v>
      </c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2" t="n">
        <v>5</v>
      </c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5"/>
      <c r="GC50" s="75"/>
      <c r="GD50" s="76"/>
      <c r="GE50" s="76"/>
      <c r="GF50" s="76"/>
      <c r="GG50" s="76"/>
      <c r="GH50" s="76"/>
      <c r="GI50" s="76"/>
      <c r="GJ50" s="76"/>
      <c r="GK50" s="76"/>
      <c r="GL50" s="76"/>
      <c r="GM50" s="76"/>
      <c r="GN50" s="76"/>
      <c r="GO50" s="76"/>
      <c r="GP50" s="76"/>
      <c r="GQ50" s="76"/>
      <c r="GR50" s="76"/>
      <c r="GS50" s="76"/>
      <c r="GT50" s="76"/>
      <c r="GU50" s="76"/>
      <c r="GV50" s="76"/>
      <c r="GW50" s="76"/>
      <c r="GX50" s="76"/>
      <c r="GY50" s="76"/>
      <c r="GZ50" s="76"/>
      <c r="HA50" s="76"/>
      <c r="HB50" s="76"/>
      <c r="HC50" s="76"/>
      <c r="HD50" s="76"/>
      <c r="HE50" s="76"/>
      <c r="HF50" s="76"/>
      <c r="HG50" s="76"/>
      <c r="HH50" s="76"/>
      <c r="HI50" s="76"/>
      <c r="HJ50" s="76"/>
      <c r="HK50" s="76"/>
      <c r="HL50" s="76"/>
      <c r="HM50" s="76"/>
      <c r="HN50" s="76"/>
      <c r="HO50" s="76"/>
      <c r="HP50" s="76"/>
      <c r="HQ50" s="76"/>
      <c r="HR50" s="76"/>
      <c r="HS50" s="76"/>
      <c r="HT50" s="76"/>
      <c r="HU50" s="76"/>
      <c r="HV50" s="76"/>
      <c r="HW50" s="76"/>
      <c r="HX50" s="76"/>
      <c r="HY50" s="76"/>
      <c r="HZ50" s="76"/>
      <c r="IA50" s="76"/>
      <c r="IB50" s="76"/>
      <c r="IC50" s="76"/>
      <c r="ID50" s="76"/>
      <c r="IE50" s="76"/>
      <c r="IF50" s="76"/>
      <c r="IG50" s="76"/>
      <c r="IH50" s="76"/>
      <c r="II50" s="76"/>
      <c r="IJ50" s="76"/>
      <c r="IK50" s="76"/>
      <c r="IL50" s="76"/>
      <c r="IM50" s="76"/>
      <c r="IN50" s="76"/>
      <c r="IO50" s="76"/>
      <c r="IP50" s="76"/>
      <c r="IQ50" s="76"/>
      <c r="IR50" s="76"/>
      <c r="IS50" s="76"/>
      <c r="IT50" s="76"/>
      <c r="IU50" s="76"/>
      <c r="IV50" s="76"/>
    </row>
    <row r="51" s="69" customFormat="true" ht="28.9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  <c r="IT51" s="70"/>
      <c r="IU51" s="70"/>
      <c r="IV51" s="70"/>
    </row>
    <row r="52" s="69" customFormat="true" ht="13.5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  <c r="IU52" s="70"/>
      <c r="IV52" s="70"/>
    </row>
    <row r="53" s="2" customFormat="true" ht="12.75" hidden="false" customHeight="true" outlineLevel="0" collapsed="false"/>
    <row r="54" s="2" customFormat="true" ht="13.5" hidden="false" customHeight="true" outlineLevel="0" collapsed="false">
      <c r="A54" s="2" t="s">
        <v>75</v>
      </c>
    </row>
    <row r="55" s="2" customFormat="true" ht="13.5" hidden="false" customHeight="true" outlineLevel="0" collapsed="false">
      <c r="A55" s="2" t="s">
        <v>76</v>
      </c>
    </row>
    <row r="56" s="81" customFormat="true" ht="13.5" hidden="false" customHeight="true" outlineLevel="0" collapsed="false">
      <c r="A56" s="81" t="s">
        <v>77</v>
      </c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82"/>
      <c r="GE56" s="82"/>
      <c r="GF56" s="82"/>
      <c r="GG56" s="82"/>
      <c r="GH56" s="82"/>
      <c r="GI56" s="82"/>
      <c r="GJ56" s="82"/>
      <c r="GK56" s="82"/>
      <c r="GL56" s="82"/>
      <c r="GM56" s="82"/>
      <c r="GN56" s="82"/>
      <c r="GO56" s="82"/>
      <c r="GP56" s="82"/>
      <c r="GQ56" s="82"/>
      <c r="GR56" s="82"/>
      <c r="GS56" s="82"/>
      <c r="GT56" s="82"/>
      <c r="GU56" s="82"/>
      <c r="GV56" s="82"/>
      <c r="GW56" s="82"/>
      <c r="GX56" s="82"/>
      <c r="GY56" s="82"/>
      <c r="GZ56" s="82"/>
      <c r="HA56" s="82"/>
      <c r="HB56" s="82"/>
      <c r="HC56" s="82"/>
      <c r="HD56" s="82"/>
      <c r="HE56" s="82"/>
      <c r="HF56" s="82"/>
      <c r="HG56" s="82"/>
      <c r="HH56" s="82"/>
      <c r="HI56" s="82"/>
      <c r="HJ56" s="82"/>
      <c r="HK56" s="82"/>
      <c r="HL56" s="82"/>
      <c r="HM56" s="82"/>
      <c r="HN56" s="82"/>
      <c r="HO56" s="82"/>
      <c r="HP56" s="82"/>
      <c r="HQ56" s="82"/>
      <c r="HR56" s="82"/>
      <c r="HS56" s="82"/>
      <c r="HT56" s="82"/>
      <c r="HU56" s="82"/>
      <c r="HV56" s="82"/>
      <c r="HW56" s="82"/>
      <c r="HX56" s="82"/>
      <c r="HY56" s="82"/>
      <c r="HZ56" s="82"/>
      <c r="IA56" s="82"/>
      <c r="IB56" s="82"/>
      <c r="IC56" s="82"/>
      <c r="ID56" s="82"/>
      <c r="IE56" s="82"/>
      <c r="IF56" s="82"/>
      <c r="IG56" s="82"/>
      <c r="IH56" s="82"/>
      <c r="II56" s="82"/>
      <c r="IJ56" s="82"/>
      <c r="IK56" s="82"/>
      <c r="IL56" s="82"/>
      <c r="IM56" s="82"/>
      <c r="IN56" s="82"/>
      <c r="IO56" s="82"/>
      <c r="IP56" s="82"/>
      <c r="IQ56" s="82"/>
      <c r="IR56" s="82"/>
      <c r="IS56" s="82"/>
      <c r="IT56" s="82"/>
      <c r="IU56" s="82"/>
      <c r="IV56" s="82"/>
    </row>
    <row r="57" s="83" customFormat="true" ht="13.5" hidden="false" customHeight="true" outlineLevel="0" collapsed="false">
      <c r="A57" s="83" t="s">
        <v>78</v>
      </c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82"/>
      <c r="GE57" s="82"/>
      <c r="GF57" s="82"/>
      <c r="GG57" s="82"/>
      <c r="GH57" s="82"/>
      <c r="GI57" s="82"/>
      <c r="GJ57" s="82"/>
      <c r="GK57" s="82"/>
      <c r="GL57" s="82"/>
      <c r="GM57" s="82"/>
      <c r="GN57" s="82"/>
      <c r="GO57" s="82"/>
      <c r="GP57" s="82"/>
      <c r="GQ57" s="82"/>
      <c r="GR57" s="82"/>
      <c r="GS57" s="82"/>
      <c r="GT57" s="82"/>
      <c r="GU57" s="82"/>
      <c r="GV57" s="82"/>
      <c r="GW57" s="82"/>
      <c r="GX57" s="82"/>
      <c r="GY57" s="82"/>
      <c r="GZ57" s="82"/>
      <c r="HA57" s="82"/>
      <c r="HB57" s="82"/>
      <c r="HC57" s="82"/>
      <c r="HD57" s="82"/>
      <c r="HE57" s="82"/>
      <c r="HF57" s="82"/>
      <c r="HG57" s="82"/>
      <c r="HH57" s="82"/>
      <c r="HI57" s="82"/>
      <c r="HJ57" s="82"/>
      <c r="HK57" s="82"/>
      <c r="HL57" s="82"/>
      <c r="HM57" s="82"/>
      <c r="HN57" s="82"/>
      <c r="HO57" s="82"/>
      <c r="HP57" s="82"/>
      <c r="HQ57" s="82"/>
      <c r="HR57" s="82"/>
      <c r="HS57" s="82"/>
      <c r="HT57" s="82"/>
      <c r="HU57" s="82"/>
      <c r="HV57" s="82"/>
      <c r="HW57" s="82"/>
      <c r="HX57" s="82"/>
      <c r="HY57" s="82"/>
      <c r="HZ57" s="82"/>
      <c r="IA57" s="82"/>
      <c r="IB57" s="82"/>
      <c r="IC57" s="82"/>
      <c r="ID57" s="82"/>
      <c r="IE57" s="82"/>
      <c r="IF57" s="82"/>
      <c r="IG57" s="82"/>
      <c r="IH57" s="82"/>
      <c r="II57" s="82"/>
      <c r="IJ57" s="82"/>
      <c r="IK57" s="82"/>
      <c r="IL57" s="82"/>
      <c r="IM57" s="82"/>
      <c r="IN57" s="82"/>
      <c r="IO57" s="82"/>
      <c r="IP57" s="82"/>
      <c r="IQ57" s="82"/>
      <c r="IR57" s="82"/>
      <c r="IS57" s="82"/>
      <c r="IT57" s="82"/>
      <c r="IU57" s="82"/>
      <c r="IV57" s="82"/>
    </row>
    <row r="58" s="83" customFormat="true" ht="13.5" hidden="false" customHeight="true" outlineLevel="0" collapsed="false">
      <c r="A58" s="83" t="s">
        <v>79</v>
      </c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82"/>
      <c r="GE58" s="82"/>
      <c r="GF58" s="82"/>
      <c r="GG58" s="82"/>
      <c r="GH58" s="82"/>
      <c r="GI58" s="82"/>
      <c r="GJ58" s="82"/>
      <c r="GK58" s="82"/>
      <c r="GL58" s="82"/>
      <c r="GM58" s="82"/>
      <c r="GN58" s="82"/>
      <c r="GO58" s="82"/>
      <c r="GP58" s="82"/>
      <c r="GQ58" s="82"/>
      <c r="GR58" s="82"/>
      <c r="GS58" s="82"/>
      <c r="GT58" s="82"/>
      <c r="GU58" s="82"/>
      <c r="GV58" s="82"/>
      <c r="GW58" s="82"/>
      <c r="GX58" s="82"/>
      <c r="GY58" s="82"/>
      <c r="GZ58" s="82"/>
      <c r="HA58" s="82"/>
      <c r="HB58" s="82"/>
      <c r="HC58" s="82"/>
      <c r="HD58" s="82"/>
      <c r="HE58" s="82"/>
      <c r="HF58" s="82"/>
      <c r="HG58" s="82"/>
      <c r="HH58" s="82"/>
      <c r="HI58" s="82"/>
      <c r="HJ58" s="82"/>
      <c r="HK58" s="82"/>
      <c r="HL58" s="82"/>
      <c r="HM58" s="82"/>
      <c r="HN58" s="82"/>
      <c r="HO58" s="82"/>
      <c r="HP58" s="82"/>
      <c r="HQ58" s="82"/>
      <c r="HR58" s="82"/>
      <c r="HS58" s="82"/>
      <c r="HT58" s="82"/>
      <c r="HU58" s="82"/>
      <c r="HV58" s="82"/>
      <c r="HW58" s="82"/>
      <c r="HX58" s="82"/>
      <c r="HY58" s="82"/>
      <c r="HZ58" s="82"/>
      <c r="IA58" s="82"/>
      <c r="IB58" s="82"/>
      <c r="IC58" s="82"/>
      <c r="ID58" s="82"/>
      <c r="IE58" s="82"/>
      <c r="IF58" s="82"/>
      <c r="IG58" s="82"/>
      <c r="IH58" s="82"/>
      <c r="II58" s="82"/>
      <c r="IJ58" s="82"/>
      <c r="IK58" s="82"/>
      <c r="IL58" s="82"/>
      <c r="IM58" s="82"/>
      <c r="IN58" s="82"/>
      <c r="IO58" s="82"/>
      <c r="IP58" s="82"/>
      <c r="IQ58" s="82"/>
      <c r="IR58" s="82"/>
      <c r="IS58" s="82"/>
      <c r="IT58" s="82"/>
      <c r="IU58" s="82"/>
      <c r="IV58" s="82"/>
    </row>
    <row r="59" s="83" customFormat="true" ht="13.5" hidden="false" customHeight="true" outlineLevel="0" collapsed="false">
      <c r="A59" s="83" t="s">
        <v>80</v>
      </c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82"/>
      <c r="GE59" s="82"/>
      <c r="GF59" s="82"/>
      <c r="GG59" s="82"/>
      <c r="GH59" s="82"/>
      <c r="GI59" s="82"/>
      <c r="GJ59" s="82"/>
      <c r="GK59" s="82"/>
      <c r="GL59" s="82"/>
      <c r="GM59" s="82"/>
      <c r="GN59" s="82"/>
      <c r="GO59" s="82"/>
      <c r="GP59" s="82"/>
      <c r="GQ59" s="82"/>
      <c r="GR59" s="82"/>
      <c r="GS59" s="82"/>
      <c r="GT59" s="82"/>
      <c r="GU59" s="82"/>
      <c r="GV59" s="82"/>
      <c r="GW59" s="82"/>
      <c r="GX59" s="82"/>
      <c r="GY59" s="82"/>
      <c r="GZ59" s="82"/>
      <c r="HA59" s="82"/>
      <c r="HB59" s="82"/>
      <c r="HC59" s="82"/>
      <c r="HD59" s="82"/>
      <c r="HE59" s="82"/>
      <c r="HF59" s="82"/>
      <c r="HG59" s="82"/>
      <c r="HH59" s="82"/>
      <c r="HI59" s="82"/>
      <c r="HJ59" s="82"/>
      <c r="HK59" s="82"/>
      <c r="HL59" s="82"/>
      <c r="HM59" s="82"/>
      <c r="HN59" s="82"/>
      <c r="HO59" s="82"/>
      <c r="HP59" s="82"/>
      <c r="HQ59" s="82"/>
      <c r="HR59" s="82"/>
      <c r="HS59" s="82"/>
      <c r="HT59" s="82"/>
      <c r="HU59" s="82"/>
      <c r="HV59" s="82"/>
      <c r="HW59" s="82"/>
      <c r="HX59" s="82"/>
      <c r="HY59" s="82"/>
      <c r="HZ59" s="82"/>
      <c r="IA59" s="82"/>
      <c r="IB59" s="82"/>
      <c r="IC59" s="82"/>
      <c r="ID59" s="82"/>
      <c r="IE59" s="82"/>
      <c r="IF59" s="82"/>
      <c r="IG59" s="82"/>
      <c r="IH59" s="82"/>
      <c r="II59" s="82"/>
      <c r="IJ59" s="82"/>
      <c r="IK59" s="82"/>
      <c r="IL59" s="82"/>
      <c r="IM59" s="82"/>
      <c r="IN59" s="82"/>
      <c r="IO59" s="82"/>
      <c r="IP59" s="82"/>
      <c r="IQ59" s="82"/>
      <c r="IR59" s="82"/>
      <c r="IS59" s="82"/>
      <c r="IT59" s="82"/>
      <c r="IU59" s="82"/>
      <c r="IV59" s="82"/>
    </row>
    <row r="60" s="83" customFormat="true" ht="13.5" hidden="false" customHeight="true" outlineLevel="0" collapsed="false">
      <c r="A60" s="83" t="s">
        <v>81</v>
      </c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82"/>
      <c r="GE60" s="82"/>
      <c r="GF60" s="82"/>
      <c r="GG60" s="82"/>
      <c r="GH60" s="82"/>
      <c r="GI60" s="82"/>
      <c r="GJ60" s="82"/>
      <c r="GK60" s="82"/>
      <c r="GL60" s="82"/>
      <c r="GM60" s="82"/>
      <c r="GN60" s="82"/>
      <c r="GO60" s="82"/>
      <c r="GP60" s="82"/>
      <c r="GQ60" s="82"/>
      <c r="GR60" s="82"/>
      <c r="GS60" s="82"/>
      <c r="GT60" s="82"/>
      <c r="GU60" s="82"/>
      <c r="GV60" s="82"/>
      <c r="GW60" s="82"/>
      <c r="GX60" s="82"/>
      <c r="GY60" s="82"/>
      <c r="GZ60" s="82"/>
      <c r="HA60" s="82"/>
      <c r="HB60" s="82"/>
      <c r="HC60" s="82"/>
      <c r="HD60" s="82"/>
      <c r="HE60" s="82"/>
      <c r="HF60" s="82"/>
      <c r="HG60" s="82"/>
      <c r="HH60" s="82"/>
      <c r="HI60" s="82"/>
      <c r="HJ60" s="82"/>
      <c r="HK60" s="82"/>
      <c r="HL60" s="82"/>
      <c r="HM60" s="82"/>
      <c r="HN60" s="82"/>
      <c r="HO60" s="82"/>
      <c r="HP60" s="82"/>
      <c r="HQ60" s="82"/>
      <c r="HR60" s="82"/>
      <c r="HS60" s="82"/>
      <c r="HT60" s="82"/>
      <c r="HU60" s="82"/>
      <c r="HV60" s="82"/>
      <c r="HW60" s="82"/>
      <c r="HX60" s="82"/>
      <c r="HY60" s="82"/>
      <c r="HZ60" s="82"/>
      <c r="IA60" s="82"/>
      <c r="IB60" s="82"/>
      <c r="IC60" s="82"/>
      <c r="ID60" s="82"/>
      <c r="IE60" s="82"/>
      <c r="IF60" s="82"/>
      <c r="IG60" s="82"/>
      <c r="IH60" s="82"/>
      <c r="II60" s="82"/>
      <c r="IJ60" s="82"/>
      <c r="IK60" s="82"/>
      <c r="IL60" s="82"/>
      <c r="IM60" s="82"/>
      <c r="IN60" s="82"/>
      <c r="IO60" s="82"/>
      <c r="IP60" s="82"/>
      <c r="IQ60" s="82"/>
      <c r="IR60" s="82"/>
      <c r="IS60" s="82"/>
      <c r="IT60" s="82"/>
      <c r="IU60" s="82"/>
      <c r="IV60" s="82"/>
    </row>
    <row r="61" s="83" customFormat="true" ht="13.5" hidden="false" customHeight="true" outlineLevel="0" collapsed="false">
      <c r="A61" s="83" t="s">
        <v>82</v>
      </c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82"/>
      <c r="GE61" s="82"/>
      <c r="GF61" s="82"/>
      <c r="GG61" s="82"/>
      <c r="GH61" s="82"/>
      <c r="GI61" s="82"/>
      <c r="GJ61" s="82"/>
      <c r="GK61" s="82"/>
      <c r="GL61" s="82"/>
      <c r="GM61" s="82"/>
      <c r="GN61" s="82"/>
      <c r="GO61" s="82"/>
      <c r="GP61" s="82"/>
      <c r="GQ61" s="82"/>
      <c r="GR61" s="82"/>
      <c r="GS61" s="82"/>
      <c r="GT61" s="82"/>
      <c r="GU61" s="82"/>
      <c r="GV61" s="82"/>
      <c r="GW61" s="82"/>
      <c r="GX61" s="82"/>
      <c r="GY61" s="82"/>
      <c r="GZ61" s="82"/>
      <c r="HA61" s="82"/>
      <c r="HB61" s="82"/>
      <c r="HC61" s="82"/>
      <c r="HD61" s="82"/>
      <c r="HE61" s="82"/>
      <c r="HF61" s="82"/>
      <c r="HG61" s="82"/>
      <c r="HH61" s="82"/>
      <c r="HI61" s="82"/>
      <c r="HJ61" s="82"/>
      <c r="HK61" s="82"/>
      <c r="HL61" s="82"/>
      <c r="HM61" s="82"/>
      <c r="HN61" s="82"/>
      <c r="HO61" s="82"/>
      <c r="HP61" s="82"/>
      <c r="HQ61" s="82"/>
      <c r="HR61" s="82"/>
      <c r="HS61" s="82"/>
      <c r="HT61" s="82"/>
      <c r="HU61" s="82"/>
      <c r="HV61" s="82"/>
      <c r="HW61" s="82"/>
      <c r="HX61" s="82"/>
      <c r="HY61" s="82"/>
      <c r="HZ61" s="82"/>
      <c r="IA61" s="82"/>
      <c r="IB61" s="82"/>
      <c r="IC61" s="82"/>
      <c r="ID61" s="82"/>
      <c r="IE61" s="82"/>
      <c r="IF61" s="82"/>
      <c r="IG61" s="82"/>
      <c r="IH61" s="82"/>
      <c r="II61" s="82"/>
      <c r="IJ61" s="82"/>
      <c r="IK61" s="82"/>
      <c r="IL61" s="82"/>
      <c r="IM61" s="82"/>
      <c r="IN61" s="82"/>
      <c r="IO61" s="82"/>
      <c r="IP61" s="82"/>
      <c r="IQ61" s="82"/>
      <c r="IR61" s="82"/>
      <c r="IS61" s="82"/>
      <c r="IT61" s="82"/>
      <c r="IU61" s="82"/>
      <c r="IV61" s="82"/>
    </row>
    <row r="62" s="84" customFormat="true" ht="13.5" hidden="false" customHeight="true" outlineLevel="0" collapsed="false">
      <c r="A62" s="84" t="s">
        <v>83</v>
      </c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  <c r="IU62" s="34"/>
      <c r="IV62" s="34"/>
    </row>
    <row r="63" s="2" customFormat="true" ht="13.5" hidden="false" customHeight="true" outlineLevel="0" collapsed="false">
      <c r="A63" s="2" t="s">
        <v>84</v>
      </c>
    </row>
    <row r="64" s="2" customFormat="true" ht="7.5" hidden="false" customHeight="true" outlineLevel="0" collapsed="false"/>
    <row r="65" s="85" customFormat="true" ht="14.25" hidden="false" customHeight="true" outlineLevel="0" collapsed="false">
      <c r="A65" s="85" t="s">
        <v>85</v>
      </c>
      <c r="BC65" s="85" t="s">
        <v>86</v>
      </c>
      <c r="DE65" s="85" t="s">
        <v>87</v>
      </c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70"/>
      <c r="GC65" s="70"/>
      <c r="GD65" s="86"/>
      <c r="GE65" s="86"/>
      <c r="GF65" s="86"/>
      <c r="GG65" s="86"/>
      <c r="GH65" s="86"/>
      <c r="GI65" s="86"/>
      <c r="GJ65" s="86"/>
      <c r="GK65" s="86"/>
      <c r="GL65" s="86"/>
      <c r="GM65" s="86"/>
      <c r="GN65" s="86"/>
      <c r="GO65" s="86"/>
      <c r="GP65" s="86"/>
      <c r="GQ65" s="86"/>
      <c r="GR65" s="86"/>
      <c r="GS65" s="86"/>
      <c r="GT65" s="86"/>
      <c r="GU65" s="86"/>
      <c r="GV65" s="86"/>
      <c r="GW65" s="86"/>
      <c r="GX65" s="86"/>
      <c r="GY65" s="86"/>
      <c r="GZ65" s="86"/>
      <c r="HA65" s="86"/>
      <c r="HB65" s="86"/>
      <c r="HC65" s="86"/>
      <c r="HD65" s="86"/>
      <c r="HE65" s="86"/>
      <c r="HF65" s="86"/>
      <c r="HG65" s="86"/>
      <c r="HH65" s="86"/>
      <c r="HI65" s="86"/>
      <c r="HJ65" s="86"/>
      <c r="HK65" s="86"/>
      <c r="HL65" s="86"/>
      <c r="HM65" s="86"/>
      <c r="HN65" s="86"/>
      <c r="HO65" s="86"/>
      <c r="HP65" s="86"/>
      <c r="HQ65" s="86"/>
      <c r="HR65" s="86"/>
      <c r="HS65" s="86"/>
      <c r="HT65" s="86"/>
      <c r="HU65" s="86"/>
      <c r="HV65" s="86"/>
      <c r="HW65" s="86"/>
      <c r="HX65" s="86"/>
      <c r="HY65" s="86"/>
      <c r="HZ65" s="86"/>
      <c r="IA65" s="86"/>
      <c r="IB65" s="86"/>
      <c r="IC65" s="86"/>
      <c r="ID65" s="86"/>
      <c r="IE65" s="86"/>
      <c r="IF65" s="86"/>
      <c r="IG65" s="86"/>
      <c r="IH65" s="86"/>
      <c r="II65" s="86"/>
      <c r="IJ65" s="86"/>
      <c r="IK65" s="86"/>
      <c r="IL65" s="86"/>
      <c r="IM65" s="86"/>
      <c r="IN65" s="86"/>
      <c r="IO65" s="86"/>
      <c r="IP65" s="86"/>
      <c r="IQ65" s="86"/>
      <c r="IR65" s="86"/>
      <c r="IS65" s="86"/>
      <c r="IT65" s="86"/>
      <c r="IU65" s="86"/>
      <c r="IV65" s="86"/>
    </row>
    <row r="66" s="69" customFormat="true" ht="13.5" hidden="false" customHeight="true" outlineLevel="0" collapsed="false">
      <c r="A66" s="87" t="n">
        <v>1</v>
      </c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73" t="s">
        <v>88</v>
      </c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2" t="n">
        <v>3</v>
      </c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  <c r="IR66" s="70"/>
      <c r="IS66" s="70"/>
      <c r="IT66" s="70"/>
      <c r="IU66" s="70"/>
      <c r="IV66" s="70"/>
    </row>
    <row r="67" s="89" customFormat="true" ht="13.5" hidden="false" customHeight="true" outlineLevel="0" collapsed="false">
      <c r="A67" s="88" t="s">
        <v>89</v>
      </c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9" t="s">
        <v>90</v>
      </c>
      <c r="DE67" s="89" t="s">
        <v>91</v>
      </c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70"/>
      <c r="GC67" s="70"/>
      <c r="GD67" s="90"/>
      <c r="GE67" s="90"/>
      <c r="GF67" s="90"/>
      <c r="GG67" s="90"/>
      <c r="GH67" s="90"/>
      <c r="GI67" s="90"/>
      <c r="GJ67" s="90"/>
      <c r="GK67" s="90"/>
      <c r="GL67" s="90"/>
      <c r="GM67" s="90"/>
      <c r="GN67" s="90"/>
      <c r="GO67" s="90"/>
      <c r="GP67" s="90"/>
      <c r="GQ67" s="90"/>
      <c r="GR67" s="90"/>
      <c r="GS67" s="90"/>
      <c r="GT67" s="90"/>
      <c r="GU67" s="90"/>
      <c r="GV67" s="90"/>
      <c r="GW67" s="90"/>
      <c r="GX67" s="90"/>
      <c r="GY67" s="90"/>
      <c r="GZ67" s="90"/>
      <c r="HA67" s="90"/>
      <c r="HB67" s="90"/>
      <c r="HC67" s="90"/>
      <c r="HD67" s="90"/>
      <c r="HE67" s="90"/>
      <c r="HF67" s="90"/>
      <c r="HG67" s="90"/>
      <c r="HH67" s="90"/>
      <c r="HI67" s="90"/>
      <c r="HJ67" s="90"/>
      <c r="HK67" s="90"/>
      <c r="HL67" s="90"/>
      <c r="HM67" s="90"/>
      <c r="HN67" s="90"/>
      <c r="HO67" s="90"/>
      <c r="HP67" s="90"/>
      <c r="HQ67" s="90"/>
      <c r="HR67" s="90"/>
      <c r="HS67" s="90"/>
      <c r="HT67" s="90"/>
      <c r="HU67" s="90"/>
      <c r="HV67" s="90"/>
      <c r="HW67" s="90"/>
      <c r="HX67" s="90"/>
      <c r="HY67" s="90"/>
      <c r="HZ67" s="90"/>
      <c r="IA67" s="90"/>
      <c r="IB67" s="90"/>
      <c r="IC67" s="90"/>
      <c r="ID67" s="90"/>
      <c r="IE67" s="90"/>
      <c r="IF67" s="90"/>
      <c r="IG67" s="90"/>
      <c r="IH67" s="90"/>
      <c r="II67" s="90"/>
      <c r="IJ67" s="90"/>
      <c r="IK67" s="90"/>
      <c r="IL67" s="90"/>
      <c r="IM67" s="90"/>
      <c r="IN67" s="90"/>
      <c r="IO67" s="90"/>
      <c r="IP67" s="90"/>
      <c r="IQ67" s="90"/>
      <c r="IR67" s="90"/>
      <c r="IS67" s="90"/>
      <c r="IT67" s="90"/>
      <c r="IU67" s="90"/>
      <c r="IV67" s="90"/>
    </row>
    <row r="68" s="89" customFormat="true" ht="13.5" hidden="false" customHeight="true" outlineLevel="0" collapsed="false">
      <c r="A68" s="88" t="s">
        <v>92</v>
      </c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69"/>
      <c r="GB68" s="70"/>
      <c r="GC68" s="70"/>
      <c r="GD68" s="90"/>
      <c r="GE68" s="90"/>
      <c r="GF68" s="90"/>
      <c r="GG68" s="90"/>
      <c r="GH68" s="90"/>
      <c r="GI68" s="90"/>
      <c r="GJ68" s="90"/>
      <c r="GK68" s="90"/>
      <c r="GL68" s="90"/>
      <c r="GM68" s="90"/>
      <c r="GN68" s="90"/>
      <c r="GO68" s="90"/>
      <c r="GP68" s="90"/>
      <c r="GQ68" s="90"/>
      <c r="GR68" s="90"/>
      <c r="GS68" s="90"/>
      <c r="GT68" s="90"/>
      <c r="GU68" s="90"/>
      <c r="GV68" s="90"/>
      <c r="GW68" s="90"/>
      <c r="GX68" s="90"/>
      <c r="GY68" s="90"/>
      <c r="GZ68" s="90"/>
      <c r="HA68" s="90"/>
      <c r="HB68" s="90"/>
      <c r="HC68" s="90"/>
      <c r="HD68" s="90"/>
      <c r="HE68" s="90"/>
      <c r="HF68" s="90"/>
      <c r="HG68" s="90"/>
      <c r="HH68" s="90"/>
      <c r="HI68" s="90"/>
      <c r="HJ68" s="90"/>
      <c r="HK68" s="90"/>
      <c r="HL68" s="90"/>
      <c r="HM68" s="90"/>
      <c r="HN68" s="90"/>
      <c r="HO68" s="90"/>
      <c r="HP68" s="90"/>
      <c r="HQ68" s="90"/>
      <c r="HR68" s="90"/>
      <c r="HS68" s="90"/>
      <c r="HT68" s="90"/>
      <c r="HU68" s="90"/>
      <c r="HV68" s="90"/>
      <c r="HW68" s="90"/>
      <c r="HX68" s="90"/>
      <c r="HY68" s="90"/>
      <c r="HZ68" s="90"/>
      <c r="IA68" s="90"/>
      <c r="IB68" s="90"/>
      <c r="IC68" s="90"/>
      <c r="ID68" s="90"/>
      <c r="IE68" s="90"/>
      <c r="IF68" s="90"/>
      <c r="IG68" s="90"/>
      <c r="IH68" s="90"/>
      <c r="II68" s="90"/>
      <c r="IJ68" s="90"/>
      <c r="IK68" s="90"/>
      <c r="IL68" s="90"/>
      <c r="IM68" s="90"/>
      <c r="IN68" s="90"/>
      <c r="IO68" s="90"/>
      <c r="IP68" s="90"/>
      <c r="IQ68" s="90"/>
      <c r="IR68" s="90"/>
      <c r="IS68" s="90"/>
      <c r="IT68" s="90"/>
      <c r="IU68" s="90"/>
      <c r="IV68" s="90"/>
    </row>
    <row r="69" s="89" customFormat="true" ht="13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FF69" s="69"/>
      <c r="FG69" s="69"/>
      <c r="FH69" s="69"/>
      <c r="FI69" s="69"/>
      <c r="FJ69" s="69"/>
      <c r="FK69" s="69"/>
      <c r="FL69" s="69"/>
      <c r="FM69" s="69"/>
      <c r="FN69" s="69"/>
      <c r="FO69" s="69"/>
      <c r="FP69" s="69"/>
      <c r="FQ69" s="69"/>
      <c r="FR69" s="69"/>
      <c r="FS69" s="69"/>
      <c r="FT69" s="69"/>
      <c r="FU69" s="69"/>
      <c r="FV69" s="69"/>
      <c r="FW69" s="69"/>
      <c r="FX69" s="69"/>
      <c r="FY69" s="69"/>
      <c r="FZ69" s="69"/>
      <c r="GA69" s="69"/>
      <c r="GB69" s="70"/>
      <c r="GC69" s="70"/>
      <c r="GD69" s="90"/>
      <c r="GE69" s="90"/>
      <c r="GF69" s="90"/>
      <c r="GG69" s="90"/>
      <c r="GH69" s="90"/>
      <c r="GI69" s="90"/>
      <c r="GJ69" s="90"/>
      <c r="GK69" s="90"/>
      <c r="GL69" s="90"/>
      <c r="GM69" s="90"/>
      <c r="GN69" s="90"/>
      <c r="GO69" s="90"/>
      <c r="GP69" s="90"/>
      <c r="GQ69" s="90"/>
      <c r="GR69" s="90"/>
      <c r="GS69" s="90"/>
      <c r="GT69" s="90"/>
      <c r="GU69" s="90"/>
      <c r="GV69" s="90"/>
      <c r="GW69" s="90"/>
      <c r="GX69" s="90"/>
      <c r="GY69" s="90"/>
      <c r="GZ69" s="90"/>
      <c r="HA69" s="90"/>
      <c r="HB69" s="90"/>
      <c r="HC69" s="90"/>
      <c r="HD69" s="90"/>
      <c r="HE69" s="90"/>
      <c r="HF69" s="90"/>
      <c r="HG69" s="90"/>
      <c r="HH69" s="90"/>
      <c r="HI69" s="90"/>
      <c r="HJ69" s="90"/>
      <c r="HK69" s="90"/>
      <c r="HL69" s="90"/>
      <c r="HM69" s="90"/>
      <c r="HN69" s="90"/>
      <c r="HO69" s="90"/>
      <c r="HP69" s="90"/>
      <c r="HQ69" s="90"/>
      <c r="HR69" s="90"/>
      <c r="HS69" s="90"/>
      <c r="HT69" s="90"/>
      <c r="HU69" s="90"/>
      <c r="HV69" s="90"/>
      <c r="HW69" s="90"/>
      <c r="HX69" s="90"/>
      <c r="HY69" s="90"/>
      <c r="HZ69" s="90"/>
      <c r="IA69" s="90"/>
      <c r="IB69" s="90"/>
      <c r="IC69" s="90"/>
      <c r="ID69" s="90"/>
      <c r="IE69" s="90"/>
      <c r="IF69" s="90"/>
      <c r="IG69" s="90"/>
      <c r="IH69" s="90"/>
      <c r="II69" s="90"/>
      <c r="IJ69" s="90"/>
      <c r="IK69" s="90"/>
      <c r="IL69" s="90"/>
      <c r="IM69" s="90"/>
      <c r="IN69" s="90"/>
      <c r="IO69" s="90"/>
      <c r="IP69" s="90"/>
      <c r="IQ69" s="90"/>
      <c r="IR69" s="90"/>
      <c r="IS69" s="90"/>
      <c r="IT69" s="90"/>
      <c r="IU69" s="90"/>
      <c r="IV69" s="90"/>
    </row>
    <row r="70" s="89" customFormat="true" ht="13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FF70" s="69"/>
      <c r="FG70" s="69"/>
      <c r="FH70" s="69"/>
      <c r="FI70" s="69"/>
      <c r="FJ70" s="69"/>
      <c r="FK70" s="69"/>
      <c r="FL70" s="69"/>
      <c r="FM70" s="69"/>
      <c r="FN70" s="69"/>
      <c r="FO70" s="69"/>
      <c r="FP70" s="69"/>
      <c r="FQ70" s="69"/>
      <c r="FR70" s="69"/>
      <c r="FS70" s="69"/>
      <c r="FT70" s="69"/>
      <c r="FU70" s="69"/>
      <c r="FV70" s="69"/>
      <c r="FW70" s="69"/>
      <c r="FX70" s="69"/>
      <c r="FY70" s="69"/>
      <c r="FZ70" s="69"/>
      <c r="GA70" s="69"/>
      <c r="GB70" s="70"/>
      <c r="GC70" s="70"/>
      <c r="GD70" s="90"/>
      <c r="GE70" s="90"/>
      <c r="GF70" s="90"/>
      <c r="GG70" s="90"/>
      <c r="GH70" s="90"/>
      <c r="GI70" s="90"/>
      <c r="GJ70" s="90"/>
      <c r="GK70" s="90"/>
      <c r="GL70" s="90"/>
      <c r="GM70" s="90"/>
      <c r="GN70" s="90"/>
      <c r="GO70" s="90"/>
      <c r="GP70" s="90"/>
      <c r="GQ70" s="90"/>
      <c r="GR70" s="90"/>
      <c r="GS70" s="90"/>
      <c r="GT70" s="90"/>
      <c r="GU70" s="90"/>
      <c r="GV70" s="90"/>
      <c r="GW70" s="90"/>
      <c r="GX70" s="90"/>
      <c r="GY70" s="90"/>
      <c r="GZ70" s="90"/>
      <c r="HA70" s="90"/>
      <c r="HB70" s="90"/>
      <c r="HC70" s="90"/>
      <c r="HD70" s="90"/>
      <c r="HE70" s="90"/>
      <c r="HF70" s="90"/>
      <c r="HG70" s="90"/>
      <c r="HH70" s="90"/>
      <c r="HI70" s="90"/>
      <c r="HJ70" s="90"/>
      <c r="HK70" s="90"/>
      <c r="HL70" s="90"/>
      <c r="HM70" s="90"/>
      <c r="HN70" s="90"/>
      <c r="HO70" s="90"/>
      <c r="HP70" s="90"/>
      <c r="HQ70" s="90"/>
      <c r="HR70" s="90"/>
      <c r="HS70" s="90"/>
      <c r="HT70" s="90"/>
      <c r="HU70" s="90"/>
      <c r="HV70" s="90"/>
      <c r="HW70" s="90"/>
      <c r="HX70" s="90"/>
      <c r="HY70" s="90"/>
      <c r="HZ70" s="90"/>
      <c r="IA70" s="90"/>
      <c r="IB70" s="90"/>
      <c r="IC70" s="90"/>
      <c r="ID70" s="90"/>
      <c r="IE70" s="90"/>
      <c r="IF70" s="90"/>
      <c r="IG70" s="90"/>
      <c r="IH70" s="90"/>
      <c r="II70" s="90"/>
      <c r="IJ70" s="90"/>
      <c r="IK70" s="90"/>
      <c r="IL70" s="90"/>
      <c r="IM70" s="90"/>
      <c r="IN70" s="90"/>
      <c r="IO70" s="90"/>
      <c r="IP70" s="90"/>
      <c r="IQ70" s="90"/>
      <c r="IR70" s="90"/>
      <c r="IS70" s="90"/>
      <c r="IT70" s="90"/>
      <c r="IU70" s="90"/>
      <c r="IV70" s="90"/>
    </row>
    <row r="71" s="89" customFormat="true" ht="13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70"/>
      <c r="GC71" s="70"/>
      <c r="GD71" s="90"/>
      <c r="GE71" s="90"/>
      <c r="GF71" s="90"/>
      <c r="GG71" s="90"/>
      <c r="GH71" s="90"/>
      <c r="GI71" s="90"/>
      <c r="GJ71" s="90"/>
      <c r="GK71" s="90"/>
      <c r="GL71" s="90"/>
      <c r="GM71" s="90"/>
      <c r="GN71" s="90"/>
      <c r="GO71" s="90"/>
      <c r="GP71" s="90"/>
      <c r="GQ71" s="90"/>
      <c r="GR71" s="90"/>
      <c r="GS71" s="90"/>
      <c r="GT71" s="90"/>
      <c r="GU71" s="90"/>
      <c r="GV71" s="90"/>
      <c r="GW71" s="90"/>
      <c r="GX71" s="90"/>
      <c r="GY71" s="90"/>
      <c r="GZ71" s="90"/>
      <c r="HA71" s="90"/>
      <c r="HB71" s="90"/>
      <c r="HC71" s="90"/>
      <c r="HD71" s="90"/>
      <c r="HE71" s="90"/>
      <c r="HF71" s="90"/>
      <c r="HG71" s="90"/>
      <c r="HH71" s="90"/>
      <c r="HI71" s="90"/>
      <c r="HJ71" s="90"/>
      <c r="HK71" s="90"/>
      <c r="HL71" s="90"/>
      <c r="HM71" s="90"/>
      <c r="HN71" s="90"/>
      <c r="HO71" s="90"/>
      <c r="HP71" s="90"/>
      <c r="HQ71" s="90"/>
      <c r="HR71" s="90"/>
      <c r="HS71" s="90"/>
      <c r="HT71" s="90"/>
      <c r="HU71" s="90"/>
      <c r="HV71" s="90"/>
      <c r="HW71" s="90"/>
      <c r="HX71" s="90"/>
      <c r="HY71" s="90"/>
      <c r="HZ71" s="90"/>
      <c r="IA71" s="90"/>
      <c r="IB71" s="90"/>
      <c r="IC71" s="90"/>
      <c r="ID71" s="90"/>
      <c r="IE71" s="90"/>
      <c r="IF71" s="90"/>
      <c r="IG71" s="90"/>
      <c r="IH71" s="90"/>
      <c r="II71" s="90"/>
      <c r="IJ71" s="90"/>
      <c r="IK71" s="90"/>
      <c r="IL71" s="90"/>
      <c r="IM71" s="90"/>
      <c r="IN71" s="90"/>
      <c r="IO71" s="90"/>
      <c r="IP71" s="90"/>
      <c r="IQ71" s="90"/>
      <c r="IR71" s="90"/>
      <c r="IS71" s="90"/>
      <c r="IT71" s="90"/>
      <c r="IU71" s="90"/>
      <c r="IV71" s="90"/>
    </row>
    <row r="72" s="89" customFormat="true" ht="13.5" hidden="false" customHeight="tru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70"/>
      <c r="GC72" s="70"/>
      <c r="GD72" s="90"/>
      <c r="GE72" s="90"/>
      <c r="GF72" s="90"/>
      <c r="GG72" s="90"/>
      <c r="GH72" s="90"/>
      <c r="GI72" s="90"/>
      <c r="GJ72" s="90"/>
      <c r="GK72" s="90"/>
      <c r="GL72" s="90"/>
      <c r="GM72" s="90"/>
      <c r="GN72" s="90"/>
      <c r="GO72" s="90"/>
      <c r="GP72" s="90"/>
      <c r="GQ72" s="90"/>
      <c r="GR72" s="90"/>
      <c r="GS72" s="90"/>
      <c r="GT72" s="90"/>
      <c r="GU72" s="90"/>
      <c r="GV72" s="90"/>
      <c r="GW72" s="90"/>
      <c r="GX72" s="90"/>
      <c r="GY72" s="90"/>
      <c r="GZ72" s="90"/>
      <c r="HA72" s="90"/>
      <c r="HB72" s="90"/>
      <c r="HC72" s="90"/>
      <c r="HD72" s="90"/>
      <c r="HE72" s="90"/>
      <c r="HF72" s="90"/>
      <c r="HG72" s="90"/>
      <c r="HH72" s="90"/>
      <c r="HI72" s="90"/>
      <c r="HJ72" s="90"/>
      <c r="HK72" s="90"/>
      <c r="HL72" s="90"/>
      <c r="HM72" s="90"/>
      <c r="HN72" s="90"/>
      <c r="HO72" s="90"/>
      <c r="HP72" s="90"/>
      <c r="HQ72" s="90"/>
      <c r="HR72" s="90"/>
      <c r="HS72" s="90"/>
      <c r="HT72" s="90"/>
      <c r="HU72" s="90"/>
      <c r="HV72" s="90"/>
      <c r="HW72" s="90"/>
      <c r="HX72" s="90"/>
      <c r="HY72" s="90"/>
      <c r="HZ72" s="90"/>
      <c r="IA72" s="90"/>
      <c r="IB72" s="90"/>
      <c r="IC72" s="90"/>
      <c r="ID72" s="90"/>
      <c r="IE72" s="90"/>
      <c r="IF72" s="90"/>
      <c r="IG72" s="90"/>
      <c r="IH72" s="90"/>
      <c r="II72" s="90"/>
      <c r="IJ72" s="90"/>
      <c r="IK72" s="90"/>
      <c r="IL72" s="90"/>
      <c r="IM72" s="90"/>
      <c r="IN72" s="90"/>
      <c r="IO72" s="90"/>
      <c r="IP72" s="90"/>
      <c r="IQ72" s="90"/>
      <c r="IR72" s="90"/>
      <c r="IS72" s="90"/>
      <c r="IT72" s="90"/>
      <c r="IU72" s="90"/>
      <c r="IV72" s="90"/>
    </row>
    <row r="73" s="89" customFormat="true" ht="13.5" hidden="false" customHeight="tru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FF73" s="69"/>
      <c r="FG73" s="69"/>
      <c r="FH73" s="69"/>
      <c r="FI73" s="69"/>
      <c r="FJ73" s="69"/>
      <c r="FK73" s="69"/>
      <c r="FL73" s="69"/>
      <c r="FM73" s="69"/>
      <c r="FN73" s="69"/>
      <c r="FO73" s="69"/>
      <c r="FP73" s="69"/>
      <c r="FQ73" s="69"/>
      <c r="FR73" s="69"/>
      <c r="FS73" s="69"/>
      <c r="FT73" s="69"/>
      <c r="FU73" s="69"/>
      <c r="FV73" s="69"/>
      <c r="FW73" s="69"/>
      <c r="FX73" s="69"/>
      <c r="FY73" s="69"/>
      <c r="FZ73" s="69"/>
      <c r="GA73" s="69"/>
      <c r="GB73" s="70"/>
      <c r="GC73" s="70"/>
      <c r="GD73" s="90"/>
      <c r="GE73" s="90"/>
      <c r="GF73" s="90"/>
      <c r="GG73" s="90"/>
      <c r="GH73" s="90"/>
      <c r="GI73" s="90"/>
      <c r="GJ73" s="90"/>
      <c r="GK73" s="90"/>
      <c r="GL73" s="90"/>
      <c r="GM73" s="90"/>
      <c r="GN73" s="90"/>
      <c r="GO73" s="90"/>
      <c r="GP73" s="90"/>
      <c r="GQ73" s="90"/>
      <c r="GR73" s="90"/>
      <c r="GS73" s="90"/>
      <c r="GT73" s="90"/>
      <c r="GU73" s="90"/>
      <c r="GV73" s="90"/>
      <c r="GW73" s="90"/>
      <c r="GX73" s="90"/>
      <c r="GY73" s="90"/>
      <c r="GZ73" s="90"/>
      <c r="HA73" s="90"/>
      <c r="HB73" s="90"/>
      <c r="HC73" s="90"/>
      <c r="HD73" s="90"/>
      <c r="HE73" s="90"/>
      <c r="HF73" s="90"/>
      <c r="HG73" s="90"/>
      <c r="HH73" s="90"/>
      <c r="HI73" s="90"/>
      <c r="HJ73" s="90"/>
      <c r="HK73" s="90"/>
      <c r="HL73" s="90"/>
      <c r="HM73" s="90"/>
      <c r="HN73" s="90"/>
      <c r="HO73" s="90"/>
      <c r="HP73" s="90"/>
      <c r="HQ73" s="90"/>
      <c r="HR73" s="90"/>
      <c r="HS73" s="90"/>
      <c r="HT73" s="90"/>
      <c r="HU73" s="90"/>
      <c r="HV73" s="90"/>
      <c r="HW73" s="90"/>
      <c r="HX73" s="90"/>
      <c r="HY73" s="90"/>
      <c r="HZ73" s="90"/>
      <c r="IA73" s="90"/>
      <c r="IB73" s="90"/>
      <c r="IC73" s="90"/>
      <c r="ID73" s="90"/>
      <c r="IE73" s="90"/>
      <c r="IF73" s="90"/>
      <c r="IG73" s="90"/>
      <c r="IH73" s="90"/>
      <c r="II73" s="90"/>
      <c r="IJ73" s="90"/>
      <c r="IK73" s="90"/>
      <c r="IL73" s="90"/>
      <c r="IM73" s="90"/>
      <c r="IN73" s="90"/>
      <c r="IO73" s="90"/>
      <c r="IP73" s="90"/>
      <c r="IQ73" s="90"/>
      <c r="IR73" s="90"/>
      <c r="IS73" s="90"/>
      <c r="IT73" s="90"/>
      <c r="IU73" s="90"/>
      <c r="IV73" s="90"/>
    </row>
    <row r="74" s="89" customFormat="true" ht="13.5" hidden="false" customHeight="tru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FF74" s="69"/>
      <c r="FG74" s="69"/>
      <c r="FH74" s="69"/>
      <c r="FI74" s="69"/>
      <c r="FJ74" s="69"/>
      <c r="FK74" s="69"/>
      <c r="FL74" s="69"/>
      <c r="FM74" s="69"/>
      <c r="FN74" s="69"/>
      <c r="FO74" s="69"/>
      <c r="FP74" s="69"/>
      <c r="FQ74" s="69"/>
      <c r="FR74" s="69"/>
      <c r="FS74" s="69"/>
      <c r="FT74" s="69"/>
      <c r="FU74" s="69"/>
      <c r="FV74" s="69"/>
      <c r="FW74" s="69"/>
      <c r="FX74" s="69"/>
      <c r="FY74" s="69"/>
      <c r="FZ74" s="69"/>
      <c r="GA74" s="69"/>
      <c r="GB74" s="70"/>
      <c r="GC74" s="70"/>
      <c r="GD74" s="90"/>
      <c r="GE74" s="90"/>
      <c r="GF74" s="90"/>
      <c r="GG74" s="90"/>
      <c r="GH74" s="90"/>
      <c r="GI74" s="90"/>
      <c r="GJ74" s="90"/>
      <c r="GK74" s="90"/>
      <c r="GL74" s="90"/>
      <c r="GM74" s="90"/>
      <c r="GN74" s="90"/>
      <c r="GO74" s="90"/>
      <c r="GP74" s="90"/>
      <c r="GQ74" s="90"/>
      <c r="GR74" s="90"/>
      <c r="GS74" s="90"/>
      <c r="GT74" s="90"/>
      <c r="GU74" s="90"/>
      <c r="GV74" s="90"/>
      <c r="GW74" s="90"/>
      <c r="GX74" s="90"/>
      <c r="GY74" s="90"/>
      <c r="GZ74" s="90"/>
      <c r="HA74" s="90"/>
      <c r="HB74" s="90"/>
      <c r="HC74" s="90"/>
      <c r="HD74" s="90"/>
      <c r="HE74" s="90"/>
      <c r="HF74" s="90"/>
      <c r="HG74" s="90"/>
      <c r="HH74" s="90"/>
      <c r="HI74" s="90"/>
      <c r="HJ74" s="90"/>
      <c r="HK74" s="90"/>
      <c r="HL74" s="90"/>
      <c r="HM74" s="90"/>
      <c r="HN74" s="90"/>
      <c r="HO74" s="90"/>
      <c r="HP74" s="90"/>
      <c r="HQ74" s="90"/>
      <c r="HR74" s="90"/>
      <c r="HS74" s="90"/>
      <c r="HT74" s="90"/>
      <c r="HU74" s="90"/>
      <c r="HV74" s="90"/>
      <c r="HW74" s="90"/>
      <c r="HX74" s="90"/>
      <c r="HY74" s="90"/>
      <c r="HZ74" s="90"/>
      <c r="IA74" s="90"/>
      <c r="IB74" s="90"/>
      <c r="IC74" s="90"/>
      <c r="ID74" s="90"/>
      <c r="IE74" s="90"/>
      <c r="IF74" s="90"/>
      <c r="IG74" s="90"/>
      <c r="IH74" s="90"/>
      <c r="II74" s="90"/>
      <c r="IJ74" s="90"/>
      <c r="IK74" s="90"/>
      <c r="IL74" s="90"/>
      <c r="IM74" s="90"/>
      <c r="IN74" s="90"/>
      <c r="IO74" s="90"/>
      <c r="IP74" s="90"/>
      <c r="IQ74" s="90"/>
      <c r="IR74" s="90"/>
      <c r="IS74" s="90"/>
      <c r="IT74" s="90"/>
      <c r="IU74" s="90"/>
      <c r="IV74" s="90"/>
    </row>
    <row r="75" s="89" customFormat="true" ht="13.5" hidden="false" customHeight="true" outlineLevel="0" collapsed="false">
      <c r="A75" s="88" t="s">
        <v>93</v>
      </c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FF75" s="69"/>
      <c r="FG75" s="69"/>
      <c r="FH75" s="69"/>
      <c r="FI75" s="69"/>
      <c r="FJ75" s="69"/>
      <c r="FK75" s="69"/>
      <c r="FL75" s="69"/>
      <c r="FM75" s="69"/>
      <c r="FN75" s="69"/>
      <c r="FO75" s="69"/>
      <c r="FP75" s="69"/>
      <c r="FQ75" s="69"/>
      <c r="FR75" s="69"/>
      <c r="FS75" s="69"/>
      <c r="FT75" s="69"/>
      <c r="FU75" s="69"/>
      <c r="FV75" s="69"/>
      <c r="FW75" s="69"/>
      <c r="FX75" s="69"/>
      <c r="FY75" s="69"/>
      <c r="FZ75" s="69"/>
      <c r="GA75" s="69"/>
      <c r="GB75" s="70"/>
      <c r="GC75" s="70"/>
      <c r="GD75" s="90"/>
      <c r="GE75" s="90"/>
      <c r="GF75" s="90"/>
      <c r="GG75" s="90"/>
      <c r="GH75" s="90"/>
      <c r="GI75" s="90"/>
      <c r="GJ75" s="90"/>
      <c r="GK75" s="90"/>
      <c r="GL75" s="90"/>
      <c r="GM75" s="90"/>
      <c r="GN75" s="90"/>
      <c r="GO75" s="90"/>
      <c r="GP75" s="90"/>
      <c r="GQ75" s="90"/>
      <c r="GR75" s="90"/>
      <c r="GS75" s="90"/>
      <c r="GT75" s="90"/>
      <c r="GU75" s="90"/>
      <c r="GV75" s="90"/>
      <c r="GW75" s="90"/>
      <c r="GX75" s="90"/>
      <c r="GY75" s="90"/>
      <c r="GZ75" s="90"/>
      <c r="HA75" s="90"/>
      <c r="HB75" s="90"/>
      <c r="HC75" s="90"/>
      <c r="HD75" s="90"/>
      <c r="HE75" s="90"/>
      <c r="HF75" s="90"/>
      <c r="HG75" s="90"/>
      <c r="HH75" s="90"/>
      <c r="HI75" s="90"/>
      <c r="HJ75" s="90"/>
      <c r="HK75" s="90"/>
      <c r="HL75" s="90"/>
      <c r="HM75" s="90"/>
      <c r="HN75" s="90"/>
      <c r="HO75" s="90"/>
      <c r="HP75" s="90"/>
      <c r="HQ75" s="90"/>
      <c r="HR75" s="90"/>
      <c r="HS75" s="90"/>
      <c r="HT75" s="90"/>
      <c r="HU75" s="90"/>
      <c r="HV75" s="90"/>
      <c r="HW75" s="90"/>
      <c r="HX75" s="90"/>
      <c r="HY75" s="90"/>
      <c r="HZ75" s="90"/>
      <c r="IA75" s="90"/>
      <c r="IB75" s="90"/>
      <c r="IC75" s="90"/>
      <c r="ID75" s="90"/>
      <c r="IE75" s="90"/>
      <c r="IF75" s="90"/>
      <c r="IG75" s="90"/>
      <c r="IH75" s="90"/>
      <c r="II75" s="90"/>
      <c r="IJ75" s="90"/>
      <c r="IK75" s="90"/>
      <c r="IL75" s="90"/>
      <c r="IM75" s="90"/>
      <c r="IN75" s="90"/>
      <c r="IO75" s="90"/>
      <c r="IP75" s="90"/>
      <c r="IQ75" s="90"/>
      <c r="IR75" s="90"/>
      <c r="IS75" s="90"/>
      <c r="IT75" s="90"/>
      <c r="IU75" s="90"/>
      <c r="IV75" s="90"/>
    </row>
    <row r="76" s="2" customFormat="true" ht="15.75" hidden="false" customHeight="true" outlineLevel="0" collapsed="false"/>
    <row r="77" s="4" customFormat="true" ht="15.75" hidden="false" customHeight="true" outlineLevel="0" collapsed="false">
      <c r="CD77" s="5" t="s">
        <v>2</v>
      </c>
      <c r="CE77" s="6" t="s">
        <v>88</v>
      </c>
      <c r="CF77" s="6"/>
      <c r="CG77" s="6"/>
      <c r="CH77" s="6"/>
      <c r="CI77" s="6"/>
      <c r="CJ77" s="6"/>
    </row>
    <row r="78" s="2" customFormat="true" ht="15.75" hidden="false" customHeight="true" outlineLevel="0" collapsed="false">
      <c r="A78" s="91" t="s">
        <v>4</v>
      </c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2" t="s">
        <v>5</v>
      </c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3"/>
      <c r="DK78" s="93"/>
      <c r="DL78" s="93"/>
      <c r="DM78" s="93"/>
      <c r="DN78" s="93"/>
      <c r="DO78" s="93"/>
      <c r="DP78" s="93"/>
      <c r="DQ78" s="93"/>
      <c r="DR78" s="93"/>
      <c r="DS78" s="93"/>
      <c r="DT78" s="93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4" t="s">
        <v>6</v>
      </c>
      <c r="ER78" s="93"/>
      <c r="ES78" s="95" t="s">
        <v>94</v>
      </c>
      <c r="ET78" s="95"/>
      <c r="EU78" s="95"/>
      <c r="EV78" s="95"/>
      <c r="EW78" s="95"/>
      <c r="EX78" s="95"/>
      <c r="EY78" s="95"/>
      <c r="EZ78" s="95"/>
      <c r="FA78" s="95"/>
      <c r="FB78" s="95"/>
      <c r="FC78" s="95"/>
      <c r="FD78" s="95"/>
      <c r="FE78" s="95"/>
    </row>
    <row r="79" s="96" customFormat="true" ht="12" hidden="false" customHeight="true" outlineLevel="0" collapsed="false">
      <c r="A79" s="96" t="s">
        <v>8</v>
      </c>
      <c r="DJ79" s="93"/>
      <c r="DK79" s="93"/>
      <c r="DL79" s="93"/>
      <c r="DM79" s="93"/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93"/>
      <c r="EH79" s="93"/>
      <c r="EI79" s="93"/>
      <c r="EJ79" s="93"/>
      <c r="EK79" s="93"/>
      <c r="EL79" s="93"/>
      <c r="EM79" s="93"/>
      <c r="EN79" s="93"/>
      <c r="EO79" s="93"/>
      <c r="EP79" s="93"/>
      <c r="EQ79" s="94" t="s">
        <v>9</v>
      </c>
      <c r="ER79" s="93"/>
      <c r="ES79" s="95"/>
      <c r="ET79" s="95"/>
      <c r="EU79" s="95"/>
      <c r="EV79" s="95"/>
      <c r="EW79" s="95"/>
      <c r="EX79" s="95"/>
      <c r="EY79" s="95"/>
      <c r="EZ79" s="95"/>
      <c r="FA79" s="95"/>
      <c r="FB79" s="95"/>
      <c r="FC79" s="95"/>
      <c r="FD79" s="95"/>
      <c r="FE79" s="95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93"/>
      <c r="GE79" s="93"/>
      <c r="GF79" s="93"/>
      <c r="GG79" s="93"/>
      <c r="GH79" s="93"/>
      <c r="GI79" s="93"/>
      <c r="GJ79" s="93"/>
      <c r="GK79" s="93"/>
      <c r="GL79" s="93"/>
      <c r="GM79" s="93"/>
      <c r="GN79" s="93"/>
      <c r="GO79" s="93"/>
      <c r="GP79" s="93"/>
      <c r="GQ79" s="93"/>
      <c r="GR79" s="93"/>
      <c r="GS79" s="93"/>
      <c r="GT79" s="93"/>
      <c r="GU79" s="93"/>
      <c r="GV79" s="93"/>
      <c r="GW79" s="93"/>
      <c r="GX79" s="93"/>
      <c r="GY79" s="93"/>
      <c r="GZ79" s="93"/>
      <c r="HA79" s="93"/>
      <c r="HB79" s="93"/>
      <c r="HC79" s="93"/>
      <c r="HD79" s="93"/>
      <c r="HE79" s="93"/>
      <c r="HF79" s="93"/>
      <c r="HG79" s="93"/>
      <c r="HH79" s="93"/>
      <c r="HI79" s="93"/>
      <c r="HJ79" s="93"/>
      <c r="HK79" s="93"/>
      <c r="HL79" s="93"/>
      <c r="HM79" s="93"/>
      <c r="HN79" s="93"/>
      <c r="HO79" s="93"/>
      <c r="HP79" s="93"/>
      <c r="HQ79" s="93"/>
      <c r="HR79" s="93"/>
      <c r="HS79" s="93"/>
      <c r="HT79" s="93"/>
      <c r="HU79" s="93"/>
      <c r="HV79" s="93"/>
      <c r="HW79" s="93"/>
      <c r="HX79" s="93"/>
      <c r="HY79" s="93"/>
      <c r="HZ79" s="93"/>
      <c r="IA79" s="93"/>
      <c r="IB79" s="93"/>
      <c r="IC79" s="93"/>
      <c r="ID79" s="93"/>
      <c r="IE79" s="93"/>
      <c r="IF79" s="93"/>
      <c r="IG79" s="93"/>
      <c r="IH79" s="93"/>
      <c r="II79" s="93"/>
      <c r="IJ79" s="93"/>
      <c r="IK79" s="93"/>
      <c r="IL79" s="93"/>
      <c r="IM79" s="93"/>
      <c r="IN79" s="93"/>
      <c r="IO79" s="93"/>
      <c r="IP79" s="93"/>
      <c r="IQ79" s="93"/>
      <c r="IR79" s="93"/>
      <c r="IS79" s="93"/>
      <c r="IT79" s="93"/>
      <c r="IU79" s="93"/>
      <c r="IV79" s="93"/>
    </row>
    <row r="80" customFormat="false" ht="19.15" hidden="false" customHeight="true" outlineLevel="0" collapsed="false">
      <c r="A80" s="97" t="s">
        <v>10</v>
      </c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7"/>
      <c r="AV80" s="97"/>
      <c r="AW80" s="97"/>
      <c r="AX80" s="97"/>
      <c r="AY80" s="97"/>
      <c r="AZ80" s="97"/>
      <c r="BA80" s="97"/>
      <c r="BB80" s="97"/>
      <c r="BC80" s="97"/>
      <c r="BD80" s="97"/>
      <c r="BE80" s="97"/>
      <c r="BF80" s="97"/>
      <c r="BG80" s="97"/>
      <c r="BH80" s="97"/>
      <c r="BI80" s="97"/>
      <c r="BJ80" s="97"/>
      <c r="BK80" s="98" t="s">
        <v>95</v>
      </c>
      <c r="BL80" s="98"/>
      <c r="BM80" s="98"/>
      <c r="BN80" s="98"/>
      <c r="BO80" s="98"/>
      <c r="BP80" s="98"/>
      <c r="BQ80" s="98"/>
      <c r="BR80" s="98"/>
      <c r="BS80" s="98"/>
      <c r="BT80" s="98"/>
      <c r="BU80" s="98"/>
      <c r="BV80" s="98"/>
      <c r="BW80" s="98"/>
      <c r="BX80" s="98"/>
      <c r="BY80" s="98"/>
      <c r="BZ80" s="98"/>
      <c r="CA80" s="98"/>
      <c r="CB80" s="98"/>
      <c r="CC80" s="98"/>
      <c r="CD80" s="98"/>
      <c r="CE80" s="98"/>
      <c r="CF80" s="98"/>
      <c r="CG80" s="98"/>
      <c r="CH80" s="98"/>
      <c r="CI80" s="98"/>
      <c r="CJ80" s="98"/>
      <c r="CK80" s="98"/>
      <c r="CL80" s="98"/>
      <c r="CM80" s="98"/>
      <c r="CN80" s="98"/>
      <c r="CO80" s="98"/>
      <c r="CP80" s="98"/>
      <c r="CQ80" s="98"/>
      <c r="CR80" s="98"/>
      <c r="CS80" s="98"/>
      <c r="CT80" s="98"/>
      <c r="CU80" s="98"/>
      <c r="CV80" s="98"/>
      <c r="CW80" s="98"/>
      <c r="CX80" s="98"/>
      <c r="CY80" s="98"/>
      <c r="CZ80" s="98"/>
      <c r="DA80" s="98"/>
      <c r="DB80" s="98"/>
      <c r="DC80" s="98"/>
      <c r="DD80" s="98"/>
      <c r="DE80" s="98"/>
      <c r="DF80" s="98"/>
      <c r="DG80" s="98"/>
      <c r="DH80" s="98"/>
      <c r="DI80" s="98"/>
      <c r="DJ80" s="93"/>
      <c r="DK80" s="93"/>
      <c r="DL80" s="93"/>
      <c r="DM80" s="93"/>
      <c r="DN80" s="93"/>
      <c r="DO80" s="93"/>
      <c r="DP80" s="93"/>
      <c r="DQ80" s="93"/>
      <c r="DR80" s="93"/>
      <c r="DS80" s="93"/>
      <c r="DT80" s="93"/>
      <c r="DU80" s="93"/>
      <c r="DV80" s="93"/>
      <c r="DW80" s="93"/>
      <c r="DX80" s="93"/>
      <c r="DY80" s="93"/>
      <c r="DZ80" s="93"/>
      <c r="EA80" s="93"/>
      <c r="EB80" s="93"/>
      <c r="EC80" s="93"/>
      <c r="ED80" s="93"/>
      <c r="EE80" s="93"/>
      <c r="EF80" s="93"/>
      <c r="EG80" s="93"/>
      <c r="EH80" s="93"/>
      <c r="EI80" s="93"/>
      <c r="EJ80" s="93"/>
      <c r="EK80" s="93"/>
      <c r="EL80" s="93"/>
      <c r="EM80" s="93"/>
      <c r="EN80" s="93"/>
      <c r="EO80" s="93"/>
      <c r="EP80" s="93"/>
      <c r="EQ80" s="94" t="s">
        <v>12</v>
      </c>
      <c r="ER80" s="93"/>
      <c r="ES80" s="95"/>
      <c r="ET80" s="95"/>
      <c r="EU80" s="95"/>
      <c r="EV80" s="95"/>
      <c r="EW80" s="95"/>
      <c r="EX80" s="95"/>
      <c r="EY80" s="95"/>
      <c r="EZ80" s="95"/>
      <c r="FA80" s="95"/>
      <c r="FB80" s="95"/>
      <c r="FC80" s="95"/>
      <c r="FD80" s="95"/>
      <c r="FE80" s="95"/>
    </row>
    <row r="81" s="93" customFormat="true" ht="12" hidden="false" customHeight="true" outlineLevel="0" collapsed="false"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</row>
    <row r="82" s="93" customFormat="true" ht="12" hidden="false" customHeight="true" outlineLevel="0" collapsed="false">
      <c r="A82" s="93" t="s">
        <v>13</v>
      </c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</row>
    <row r="83" s="93" customFormat="true" ht="12" hidden="false" customHeight="true" outlineLevel="0" collapsed="false">
      <c r="A83" s="93" t="s">
        <v>14</v>
      </c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</row>
    <row r="84" s="93" customFormat="true" ht="12" hidden="false" customHeight="true" outlineLevel="0" collapsed="false"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</row>
    <row r="85" customFormat="false" ht="12" hidden="false" customHeight="true" outlineLevel="0" collapsed="false">
      <c r="A85" s="99" t="s">
        <v>15</v>
      </c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 t="s">
        <v>16</v>
      </c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100" t="s">
        <v>17</v>
      </c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100"/>
      <c r="BU85" s="100"/>
      <c r="BV85" s="100"/>
      <c r="BW85" s="99" t="s">
        <v>18</v>
      </c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99"/>
      <c r="CS85" s="99"/>
      <c r="CT85" s="99"/>
      <c r="CU85" s="99"/>
      <c r="CV85" s="99"/>
      <c r="CW85" s="99"/>
      <c r="CX85" s="99"/>
      <c r="CY85" s="99"/>
      <c r="CZ85" s="99"/>
      <c r="DA85" s="99"/>
      <c r="DB85" s="99"/>
      <c r="DC85" s="99"/>
      <c r="DD85" s="99"/>
      <c r="DE85" s="99"/>
      <c r="DF85" s="99"/>
      <c r="DG85" s="99"/>
      <c r="DH85" s="99"/>
      <c r="DI85" s="99"/>
      <c r="DJ85" s="99"/>
      <c r="DK85" s="99"/>
      <c r="DL85" s="99"/>
      <c r="DM85" s="99"/>
      <c r="DN85" s="99"/>
      <c r="DO85" s="99"/>
      <c r="DP85" s="99"/>
      <c r="DQ85" s="99"/>
      <c r="DR85" s="99"/>
      <c r="DS85" s="101" t="s">
        <v>19</v>
      </c>
      <c r="DT85" s="101"/>
      <c r="DU85" s="101"/>
      <c r="DV85" s="101"/>
      <c r="DW85" s="101"/>
      <c r="DX85" s="101"/>
      <c r="DY85" s="101"/>
      <c r="DZ85" s="101"/>
      <c r="EA85" s="101"/>
      <c r="EB85" s="101"/>
      <c r="EC85" s="101"/>
      <c r="ED85" s="101"/>
      <c r="EE85" s="101"/>
      <c r="EF85" s="101"/>
      <c r="EG85" s="101"/>
      <c r="EH85" s="101"/>
      <c r="EI85" s="101"/>
      <c r="EJ85" s="101"/>
      <c r="EK85" s="101"/>
      <c r="EL85" s="101"/>
      <c r="EM85" s="101"/>
      <c r="EN85" s="101"/>
      <c r="EO85" s="101"/>
      <c r="EP85" s="101"/>
      <c r="EQ85" s="101"/>
      <c r="ER85" s="101"/>
      <c r="ES85" s="101"/>
      <c r="ET85" s="101"/>
      <c r="EU85" s="101"/>
      <c r="EV85" s="101"/>
      <c r="EW85" s="101"/>
      <c r="EX85" s="101"/>
      <c r="EY85" s="101"/>
      <c r="EZ85" s="101"/>
      <c r="FA85" s="101"/>
      <c r="FB85" s="101"/>
      <c r="FC85" s="101"/>
      <c r="FD85" s="101"/>
      <c r="FE85" s="101"/>
    </row>
    <row r="86" s="99" customFormat="true" ht="12" hidden="false" customHeight="true" outlineLevel="0" collapsed="false">
      <c r="AY86" s="100"/>
      <c r="AZ86" s="100"/>
      <c r="BA86" s="100"/>
      <c r="BB86" s="100"/>
      <c r="BC86" s="100"/>
      <c r="BD86" s="100"/>
      <c r="BE86" s="100"/>
      <c r="BF86" s="100"/>
      <c r="BG86" s="100"/>
      <c r="BH86" s="100"/>
      <c r="BI86" s="100"/>
      <c r="BJ86" s="100"/>
      <c r="BK86" s="100"/>
      <c r="BL86" s="100"/>
      <c r="BM86" s="100"/>
      <c r="BN86" s="100"/>
      <c r="BO86" s="100"/>
      <c r="BP86" s="100"/>
      <c r="BQ86" s="100"/>
      <c r="BR86" s="100"/>
      <c r="BS86" s="100"/>
      <c r="BT86" s="100"/>
      <c r="BU86" s="100"/>
      <c r="BV86" s="100"/>
      <c r="BW86" s="99" t="s">
        <v>20</v>
      </c>
      <c r="DA86" s="99" t="s">
        <v>21</v>
      </c>
      <c r="DS86" s="101"/>
      <c r="DT86" s="101"/>
      <c r="DU86" s="101"/>
      <c r="DV86" s="101"/>
      <c r="DW86" s="101"/>
      <c r="DX86" s="101"/>
      <c r="DY86" s="101"/>
      <c r="DZ86" s="101"/>
      <c r="EA86" s="101"/>
      <c r="EB86" s="101"/>
      <c r="EC86" s="101"/>
      <c r="ED86" s="101"/>
      <c r="EE86" s="101"/>
      <c r="EF86" s="101"/>
      <c r="EG86" s="101"/>
      <c r="EH86" s="101"/>
      <c r="EI86" s="101"/>
      <c r="EJ86" s="101"/>
      <c r="EK86" s="101"/>
      <c r="EL86" s="101"/>
      <c r="EM86" s="101"/>
      <c r="EN86" s="101"/>
      <c r="EO86" s="101"/>
      <c r="EP86" s="101"/>
      <c r="EQ86" s="101"/>
      <c r="ER86" s="101"/>
      <c r="ES86" s="101"/>
      <c r="ET86" s="101"/>
      <c r="EU86" s="101"/>
      <c r="EV86" s="101"/>
      <c r="EW86" s="101"/>
      <c r="EX86" s="101"/>
      <c r="EY86" s="101"/>
      <c r="EZ86" s="101"/>
      <c r="FA86" s="101"/>
      <c r="FB86" s="101"/>
      <c r="FC86" s="101"/>
      <c r="FD86" s="101"/>
      <c r="FE86" s="10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02"/>
      <c r="GE86" s="102"/>
      <c r="GF86" s="102"/>
      <c r="GG86" s="102"/>
      <c r="GH86" s="102"/>
      <c r="GI86" s="102"/>
      <c r="GJ86" s="102"/>
      <c r="GK86" s="102"/>
      <c r="GL86" s="102"/>
      <c r="GM86" s="102"/>
      <c r="GN86" s="102"/>
      <c r="GO86" s="102"/>
      <c r="GP86" s="102"/>
      <c r="GQ86" s="102"/>
      <c r="GR86" s="102"/>
      <c r="GS86" s="102"/>
      <c r="GT86" s="102"/>
      <c r="GU86" s="102"/>
      <c r="GV86" s="102"/>
      <c r="GW86" s="102"/>
      <c r="GX86" s="102"/>
      <c r="GY86" s="102"/>
      <c r="GZ86" s="102"/>
      <c r="HA86" s="102"/>
      <c r="HB86" s="102"/>
      <c r="HC86" s="102"/>
      <c r="HD86" s="102"/>
      <c r="HE86" s="102"/>
      <c r="HF86" s="102"/>
      <c r="HG86" s="102"/>
      <c r="HH86" s="102"/>
      <c r="HI86" s="102"/>
      <c r="HJ86" s="102"/>
      <c r="HK86" s="102"/>
      <c r="HL86" s="102"/>
      <c r="HM86" s="102"/>
      <c r="HN86" s="102"/>
      <c r="HO86" s="102"/>
      <c r="HP86" s="102"/>
      <c r="HQ86" s="102"/>
      <c r="HR86" s="102"/>
      <c r="HS86" s="102"/>
      <c r="HT86" s="102"/>
      <c r="HU86" s="102"/>
      <c r="HV86" s="102"/>
      <c r="HW86" s="102"/>
      <c r="HX86" s="102"/>
      <c r="HY86" s="102"/>
      <c r="HZ86" s="102"/>
      <c r="IA86" s="102"/>
      <c r="IB86" s="102"/>
      <c r="IC86" s="102"/>
      <c r="ID86" s="102"/>
      <c r="IE86" s="102"/>
      <c r="IF86" s="102"/>
      <c r="IG86" s="102"/>
      <c r="IH86" s="102"/>
      <c r="II86" s="102"/>
      <c r="IJ86" s="102"/>
      <c r="IK86" s="102"/>
      <c r="IL86" s="102"/>
      <c r="IM86" s="102"/>
      <c r="IN86" s="102"/>
      <c r="IO86" s="102"/>
      <c r="IP86" s="102"/>
      <c r="IQ86" s="102"/>
      <c r="IR86" s="102"/>
      <c r="IS86" s="102"/>
      <c r="IT86" s="102"/>
      <c r="IU86" s="102"/>
      <c r="IV86" s="102"/>
    </row>
    <row r="87" s="99" customFormat="true" ht="12" hidden="false" customHeight="true" outlineLevel="0" collapsed="false">
      <c r="AY87" s="100"/>
      <c r="AZ87" s="100"/>
      <c r="BA87" s="100"/>
      <c r="BB87" s="100"/>
      <c r="BC87" s="100"/>
      <c r="BD87" s="100"/>
      <c r="BE87" s="100"/>
      <c r="BF87" s="100"/>
      <c r="BG87" s="100"/>
      <c r="BH87" s="100"/>
      <c r="BI87" s="100"/>
      <c r="BJ87" s="100"/>
      <c r="BK87" s="100"/>
      <c r="BL87" s="100"/>
      <c r="BM87" s="100"/>
      <c r="BN87" s="100"/>
      <c r="BO87" s="100"/>
      <c r="BP87" s="100"/>
      <c r="BQ87" s="100"/>
      <c r="BR87" s="100"/>
      <c r="BS87" s="100"/>
      <c r="BT87" s="100"/>
      <c r="BU87" s="100"/>
      <c r="BV87" s="100"/>
      <c r="DS87" s="103" t="n">
        <v>20</v>
      </c>
      <c r="DT87" s="103"/>
      <c r="DU87" s="103"/>
      <c r="DV87" s="103"/>
      <c r="DW87" s="104" t="n">
        <v>25</v>
      </c>
      <c r="DX87" s="104"/>
      <c r="DY87" s="104"/>
      <c r="DZ87" s="104"/>
      <c r="EA87" s="105" t="s">
        <v>22</v>
      </c>
      <c r="EB87" s="105"/>
      <c r="EC87" s="105"/>
      <c r="ED87" s="105"/>
      <c r="EE87" s="105"/>
      <c r="EF87" s="103" t="n">
        <v>20</v>
      </c>
      <c r="EG87" s="103"/>
      <c r="EH87" s="103"/>
      <c r="EI87" s="103"/>
      <c r="EJ87" s="104" t="n">
        <v>26</v>
      </c>
      <c r="EK87" s="104"/>
      <c r="EL87" s="104"/>
      <c r="EM87" s="104"/>
      <c r="EN87" s="105" t="s">
        <v>22</v>
      </c>
      <c r="EO87" s="105"/>
      <c r="EP87" s="105"/>
      <c r="EQ87" s="105"/>
      <c r="ER87" s="105"/>
      <c r="ES87" s="103" t="n">
        <v>20</v>
      </c>
      <c r="ET87" s="103"/>
      <c r="EU87" s="103"/>
      <c r="EV87" s="103"/>
      <c r="EW87" s="106" t="s">
        <v>23</v>
      </c>
      <c r="EX87" s="106"/>
      <c r="EY87" s="106"/>
      <c r="EZ87" s="106"/>
      <c r="FA87" s="105" t="s">
        <v>22</v>
      </c>
      <c r="FB87" s="105"/>
      <c r="FC87" s="105"/>
      <c r="FD87" s="105"/>
      <c r="FE87" s="105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02"/>
      <c r="GE87" s="102"/>
      <c r="GF87" s="102"/>
      <c r="GG87" s="102"/>
      <c r="GH87" s="102"/>
      <c r="GI87" s="102"/>
      <c r="GJ87" s="102"/>
      <c r="GK87" s="102"/>
      <c r="GL87" s="102"/>
      <c r="GM87" s="102"/>
      <c r="GN87" s="102"/>
      <c r="GO87" s="102"/>
      <c r="GP87" s="102"/>
      <c r="GQ87" s="102"/>
      <c r="GR87" s="102"/>
      <c r="GS87" s="102"/>
      <c r="GT87" s="102"/>
      <c r="GU87" s="102"/>
      <c r="GV87" s="102"/>
      <c r="GW87" s="102"/>
      <c r="GX87" s="102"/>
      <c r="GY87" s="102"/>
      <c r="GZ87" s="102"/>
      <c r="HA87" s="102"/>
      <c r="HB87" s="102"/>
      <c r="HC87" s="102"/>
      <c r="HD87" s="102"/>
      <c r="HE87" s="102"/>
      <c r="HF87" s="102"/>
      <c r="HG87" s="102"/>
      <c r="HH87" s="102"/>
      <c r="HI87" s="102"/>
      <c r="HJ87" s="102"/>
      <c r="HK87" s="102"/>
      <c r="HL87" s="102"/>
      <c r="HM87" s="102"/>
      <c r="HN87" s="102"/>
      <c r="HO87" s="102"/>
      <c r="HP87" s="102"/>
      <c r="HQ87" s="102"/>
      <c r="HR87" s="102"/>
      <c r="HS87" s="102"/>
      <c r="HT87" s="102"/>
      <c r="HU87" s="102"/>
      <c r="HV87" s="102"/>
      <c r="HW87" s="102"/>
      <c r="HX87" s="102"/>
      <c r="HY87" s="102"/>
      <c r="HZ87" s="102"/>
      <c r="IA87" s="102"/>
      <c r="IB87" s="102"/>
      <c r="IC87" s="102"/>
      <c r="ID87" s="102"/>
      <c r="IE87" s="102"/>
      <c r="IF87" s="102"/>
      <c r="IG87" s="102"/>
      <c r="IH87" s="102"/>
      <c r="II87" s="102"/>
      <c r="IJ87" s="102"/>
      <c r="IK87" s="102"/>
      <c r="IL87" s="102"/>
      <c r="IM87" s="102"/>
      <c r="IN87" s="102"/>
      <c r="IO87" s="102"/>
      <c r="IP87" s="102"/>
      <c r="IQ87" s="102"/>
      <c r="IR87" s="102"/>
      <c r="IS87" s="102"/>
      <c r="IT87" s="102"/>
      <c r="IU87" s="102"/>
      <c r="IV87" s="102"/>
    </row>
    <row r="88" s="99" customFormat="true" ht="16.15" hidden="false" customHeight="true" outlineLevel="0" collapsed="false">
      <c r="AY88" s="100"/>
      <c r="AZ88" s="100"/>
      <c r="BA88" s="100"/>
      <c r="BB88" s="100"/>
      <c r="BC88" s="100"/>
      <c r="BD88" s="100"/>
      <c r="BE88" s="100"/>
      <c r="BF88" s="100"/>
      <c r="BG88" s="100"/>
      <c r="BH88" s="100"/>
      <c r="BI88" s="100"/>
      <c r="BJ88" s="100"/>
      <c r="BK88" s="100"/>
      <c r="BL88" s="100"/>
      <c r="BM88" s="100"/>
      <c r="BN88" s="100"/>
      <c r="BO88" s="100"/>
      <c r="BP88" s="100"/>
      <c r="BQ88" s="100"/>
      <c r="BR88" s="100"/>
      <c r="BS88" s="100"/>
      <c r="BT88" s="100"/>
      <c r="BU88" s="100"/>
      <c r="BV88" s="100"/>
      <c r="DS88" s="107" t="s">
        <v>24</v>
      </c>
      <c r="DT88" s="107"/>
      <c r="DU88" s="107"/>
      <c r="DV88" s="107"/>
      <c r="DW88" s="107"/>
      <c r="DX88" s="107"/>
      <c r="DY88" s="107"/>
      <c r="DZ88" s="107"/>
      <c r="EA88" s="107"/>
      <c r="EB88" s="107"/>
      <c r="EC88" s="107"/>
      <c r="ED88" s="107"/>
      <c r="EE88" s="107"/>
      <c r="EF88" s="107" t="s">
        <v>25</v>
      </c>
      <c r="EG88" s="107"/>
      <c r="EH88" s="107"/>
      <c r="EI88" s="107"/>
      <c r="EJ88" s="107"/>
      <c r="EK88" s="107"/>
      <c r="EL88" s="107"/>
      <c r="EM88" s="107"/>
      <c r="EN88" s="107"/>
      <c r="EO88" s="107"/>
      <c r="EP88" s="107"/>
      <c r="EQ88" s="107"/>
      <c r="ER88" s="107"/>
      <c r="ES88" s="107" t="s">
        <v>26</v>
      </c>
      <c r="ET88" s="107"/>
      <c r="EU88" s="107"/>
      <c r="EV88" s="107"/>
      <c r="EW88" s="107"/>
      <c r="EX88" s="107"/>
      <c r="EY88" s="107"/>
      <c r="EZ88" s="107"/>
      <c r="FA88" s="107"/>
      <c r="FB88" s="107"/>
      <c r="FC88" s="107"/>
      <c r="FD88" s="107"/>
      <c r="FE88" s="107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02"/>
      <c r="GE88" s="102"/>
      <c r="GF88" s="102"/>
      <c r="GG88" s="102"/>
      <c r="GH88" s="102"/>
      <c r="GI88" s="102"/>
      <c r="GJ88" s="102"/>
      <c r="GK88" s="102"/>
      <c r="GL88" s="102"/>
      <c r="GM88" s="102"/>
      <c r="GN88" s="102"/>
      <c r="GO88" s="102"/>
      <c r="GP88" s="102"/>
      <c r="GQ88" s="102"/>
      <c r="GR88" s="102"/>
      <c r="GS88" s="102"/>
      <c r="GT88" s="102"/>
      <c r="GU88" s="102"/>
      <c r="GV88" s="102"/>
      <c r="GW88" s="102"/>
      <c r="GX88" s="102"/>
      <c r="GY88" s="102"/>
      <c r="GZ88" s="102"/>
      <c r="HA88" s="102"/>
      <c r="HB88" s="102"/>
      <c r="HC88" s="102"/>
      <c r="HD88" s="102"/>
      <c r="HE88" s="102"/>
      <c r="HF88" s="102"/>
      <c r="HG88" s="102"/>
      <c r="HH88" s="102"/>
      <c r="HI88" s="102"/>
      <c r="HJ88" s="102"/>
      <c r="HK88" s="102"/>
      <c r="HL88" s="102"/>
      <c r="HM88" s="102"/>
      <c r="HN88" s="102"/>
      <c r="HO88" s="102"/>
      <c r="HP88" s="102"/>
      <c r="HQ88" s="102"/>
      <c r="HR88" s="102"/>
      <c r="HS88" s="102"/>
      <c r="HT88" s="102"/>
      <c r="HU88" s="102"/>
      <c r="HV88" s="102"/>
      <c r="HW88" s="102"/>
      <c r="HX88" s="102"/>
      <c r="HY88" s="102"/>
      <c r="HZ88" s="102"/>
      <c r="IA88" s="102"/>
      <c r="IB88" s="102"/>
      <c r="IC88" s="102"/>
      <c r="ID88" s="102"/>
      <c r="IE88" s="102"/>
      <c r="IF88" s="102"/>
      <c r="IG88" s="102"/>
      <c r="IH88" s="102"/>
      <c r="II88" s="102"/>
      <c r="IJ88" s="102"/>
      <c r="IK88" s="102"/>
      <c r="IL88" s="102"/>
      <c r="IM88" s="102"/>
      <c r="IN88" s="102"/>
      <c r="IO88" s="102"/>
      <c r="IP88" s="102"/>
      <c r="IQ88" s="102"/>
      <c r="IR88" s="102"/>
      <c r="IS88" s="102"/>
      <c r="IT88" s="102"/>
      <c r="IU88" s="102"/>
      <c r="IV88" s="102"/>
    </row>
    <row r="89" customFormat="false" ht="12" hidden="false" customHeight="tru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108" t="s">
        <v>27</v>
      </c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 t="s">
        <v>28</v>
      </c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9" t="s">
        <v>29</v>
      </c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10" t="s">
        <v>30</v>
      </c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 t="s">
        <v>31</v>
      </c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9"/>
      <c r="CN89" s="99"/>
      <c r="CO89" s="99"/>
      <c r="CP89" s="99"/>
      <c r="CQ89" s="99"/>
      <c r="CR89" s="99"/>
      <c r="CS89" s="99"/>
      <c r="CT89" s="99"/>
      <c r="CU89" s="99"/>
      <c r="CV89" s="99"/>
      <c r="CW89" s="99"/>
      <c r="CX89" s="99"/>
      <c r="CY89" s="99"/>
      <c r="CZ89" s="99"/>
      <c r="DA89" s="99" t="s">
        <v>32</v>
      </c>
      <c r="DB89" s="99"/>
      <c r="DC89" s="99"/>
      <c r="DD89" s="99"/>
      <c r="DE89" s="99"/>
      <c r="DF89" s="99"/>
      <c r="DG89" s="99"/>
      <c r="DH89" s="99"/>
      <c r="DI89" s="99"/>
      <c r="DJ89" s="99"/>
      <c r="DK89" s="99"/>
      <c r="DL89" s="99" t="s">
        <v>33</v>
      </c>
      <c r="DM89" s="99"/>
      <c r="DN89" s="99"/>
      <c r="DO89" s="99"/>
      <c r="DP89" s="99"/>
      <c r="DQ89" s="99"/>
      <c r="DR89" s="99"/>
      <c r="DS89" s="107"/>
      <c r="DT89" s="107"/>
      <c r="DU89" s="107"/>
      <c r="DV89" s="107"/>
      <c r="DW89" s="107"/>
      <c r="DX89" s="107"/>
      <c r="DY89" s="107"/>
      <c r="DZ89" s="107"/>
      <c r="EA89" s="107"/>
      <c r="EB89" s="107"/>
      <c r="EC89" s="107"/>
      <c r="ED89" s="107"/>
      <c r="EE89" s="107"/>
      <c r="EF89" s="107"/>
      <c r="EG89" s="107"/>
      <c r="EH89" s="107"/>
      <c r="EI89" s="107"/>
      <c r="EJ89" s="107"/>
      <c r="EK89" s="107"/>
      <c r="EL89" s="107"/>
      <c r="EM89" s="107"/>
      <c r="EN89" s="107"/>
      <c r="EO89" s="107"/>
      <c r="EP89" s="107"/>
      <c r="EQ89" s="107"/>
      <c r="ER89" s="107"/>
      <c r="ES89" s="107"/>
      <c r="ET89" s="107"/>
      <c r="EU89" s="107"/>
      <c r="EV89" s="107"/>
      <c r="EW89" s="107"/>
      <c r="EX89" s="107"/>
      <c r="EY89" s="107"/>
      <c r="EZ89" s="107"/>
      <c r="FA89" s="107"/>
      <c r="FB89" s="107"/>
      <c r="FC89" s="107"/>
      <c r="FD89" s="107"/>
      <c r="FE89" s="107"/>
    </row>
    <row r="90" customFormat="false" ht="14.45" hidden="false" customHeight="tru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111" t="s">
        <v>34</v>
      </c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 t="s">
        <v>34</v>
      </c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2" t="s">
        <v>34</v>
      </c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1" t="s">
        <v>34</v>
      </c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 t="s">
        <v>34</v>
      </c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99"/>
      <c r="BX90" s="99"/>
      <c r="BY90" s="99"/>
      <c r="BZ90" s="99"/>
      <c r="CA90" s="99"/>
      <c r="CB90" s="99"/>
      <c r="CC90" s="99"/>
      <c r="CD90" s="99"/>
      <c r="CE90" s="99"/>
      <c r="CF90" s="99"/>
      <c r="CG90" s="99"/>
      <c r="CH90" s="99"/>
      <c r="CI90" s="99"/>
      <c r="CJ90" s="99"/>
      <c r="CK90" s="99"/>
      <c r="CL90" s="99"/>
      <c r="CM90" s="99"/>
      <c r="CN90" s="99"/>
      <c r="CO90" s="99"/>
      <c r="CP90" s="99"/>
      <c r="CQ90" s="99"/>
      <c r="CR90" s="99"/>
      <c r="CS90" s="99"/>
      <c r="CT90" s="99"/>
      <c r="CU90" s="99"/>
      <c r="CV90" s="99"/>
      <c r="CW90" s="99"/>
      <c r="CX90" s="99"/>
      <c r="CY90" s="99"/>
      <c r="CZ90" s="99"/>
      <c r="DA90" s="99"/>
      <c r="DB90" s="99"/>
      <c r="DC90" s="99"/>
      <c r="DD90" s="99"/>
      <c r="DE90" s="99"/>
      <c r="DF90" s="99"/>
      <c r="DG90" s="99"/>
      <c r="DH90" s="99"/>
      <c r="DI90" s="99"/>
      <c r="DJ90" s="99"/>
      <c r="DK90" s="99"/>
      <c r="DL90" s="99"/>
      <c r="DM90" s="99"/>
      <c r="DN90" s="99"/>
      <c r="DO90" s="99"/>
      <c r="DP90" s="99"/>
      <c r="DQ90" s="99"/>
      <c r="DR90" s="99"/>
      <c r="DS90" s="107"/>
      <c r="DT90" s="107"/>
      <c r="DU90" s="107"/>
      <c r="DV90" s="107"/>
      <c r="DW90" s="107"/>
      <c r="DX90" s="107"/>
      <c r="DY90" s="107"/>
      <c r="DZ90" s="107"/>
      <c r="EA90" s="107"/>
      <c r="EB90" s="107"/>
      <c r="EC90" s="107"/>
      <c r="ED90" s="107"/>
      <c r="EE90" s="107"/>
      <c r="EF90" s="107"/>
      <c r="EG90" s="107"/>
      <c r="EH90" s="107"/>
      <c r="EI90" s="107"/>
      <c r="EJ90" s="107"/>
      <c r="EK90" s="107"/>
      <c r="EL90" s="107"/>
      <c r="EM90" s="107"/>
      <c r="EN90" s="107"/>
      <c r="EO90" s="107"/>
      <c r="EP90" s="107"/>
      <c r="EQ90" s="107"/>
      <c r="ER90" s="107"/>
      <c r="ES90" s="107"/>
      <c r="ET90" s="107"/>
      <c r="EU90" s="107"/>
      <c r="EV90" s="107"/>
      <c r="EW90" s="107"/>
      <c r="EX90" s="107"/>
      <c r="EY90" s="107"/>
      <c r="EZ90" s="107"/>
      <c r="FA90" s="107"/>
      <c r="FB90" s="107"/>
      <c r="FC90" s="107"/>
      <c r="FD90" s="107"/>
      <c r="FE90" s="107"/>
    </row>
    <row r="91" s="113" customFormat="true" ht="12" hidden="false" customHeight="true" outlineLevel="0" collapsed="false">
      <c r="A91" s="113" t="n">
        <v>1</v>
      </c>
      <c r="O91" s="113" t="n">
        <v>2</v>
      </c>
      <c r="AA91" s="113" t="n">
        <v>3</v>
      </c>
      <c r="AM91" s="113" t="n">
        <v>4</v>
      </c>
      <c r="AY91" s="114" t="n">
        <v>5</v>
      </c>
      <c r="AZ91" s="114"/>
      <c r="BA91" s="114"/>
      <c r="BB91" s="114"/>
      <c r="BC91" s="114"/>
      <c r="BD91" s="114"/>
      <c r="BE91" s="114"/>
      <c r="BF91" s="114"/>
      <c r="BG91" s="114"/>
      <c r="BH91" s="114"/>
      <c r="BI91" s="114"/>
      <c r="BJ91" s="114"/>
      <c r="BK91" s="114" t="n">
        <v>6</v>
      </c>
      <c r="BL91" s="114"/>
      <c r="BM91" s="114"/>
      <c r="BN91" s="114"/>
      <c r="BO91" s="114"/>
      <c r="BP91" s="114"/>
      <c r="BQ91" s="114"/>
      <c r="BR91" s="114"/>
      <c r="BS91" s="114"/>
      <c r="BT91" s="114"/>
      <c r="BU91" s="114"/>
      <c r="BV91" s="114"/>
      <c r="BW91" s="113" t="n">
        <v>7</v>
      </c>
      <c r="DA91" s="113" t="n">
        <v>8</v>
      </c>
      <c r="DL91" s="113" t="n">
        <v>9</v>
      </c>
      <c r="DS91" s="113" t="n">
        <v>10</v>
      </c>
      <c r="EF91" s="113" t="n">
        <v>11</v>
      </c>
      <c r="ES91" s="113" t="n">
        <v>12</v>
      </c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5"/>
      <c r="HL91" s="115"/>
      <c r="HM91" s="115"/>
      <c r="HN91" s="115"/>
      <c r="HO91" s="115"/>
      <c r="HP91" s="115"/>
      <c r="HQ91" s="115"/>
      <c r="HR91" s="115"/>
      <c r="HS91" s="115"/>
      <c r="HT91" s="115"/>
      <c r="HU91" s="115"/>
      <c r="HV91" s="115"/>
      <c r="HW91" s="115"/>
      <c r="HX91" s="115"/>
      <c r="HY91" s="115"/>
      <c r="HZ91" s="115"/>
      <c r="IA91" s="115"/>
      <c r="IB91" s="115"/>
      <c r="IC91" s="115"/>
      <c r="ID91" s="115"/>
      <c r="IE91" s="115"/>
      <c r="IF91" s="115"/>
      <c r="IG91" s="115"/>
      <c r="IH91" s="115"/>
      <c r="II91" s="115"/>
      <c r="IJ91" s="115"/>
      <c r="IK91" s="115"/>
      <c r="IL91" s="115"/>
      <c r="IM91" s="115"/>
      <c r="IN91" s="115"/>
      <c r="IO91" s="115"/>
      <c r="IP91" s="115"/>
      <c r="IQ91" s="115"/>
      <c r="IR91" s="115"/>
      <c r="IS91" s="115"/>
      <c r="IT91" s="115"/>
      <c r="IU91" s="115"/>
      <c r="IV91" s="115"/>
    </row>
    <row r="92" customFormat="false" ht="12" hidden="false" customHeight="true" outlineLevel="0" collapsed="false">
      <c r="A92" s="116" t="s">
        <v>94</v>
      </c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7" t="s">
        <v>36</v>
      </c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99" t="s">
        <v>36</v>
      </c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 t="s">
        <v>96</v>
      </c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 t="s">
        <v>38</v>
      </c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 t="s">
        <v>39</v>
      </c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118" t="s">
        <v>40</v>
      </c>
      <c r="BX92" s="118"/>
      <c r="BY92" s="118"/>
      <c r="BZ92" s="118"/>
      <c r="CA92" s="118"/>
      <c r="CB92" s="118"/>
      <c r="CC92" s="118"/>
      <c r="CD92" s="118"/>
      <c r="CE92" s="118"/>
      <c r="CF92" s="118"/>
      <c r="CG92" s="118"/>
      <c r="CH92" s="118"/>
      <c r="CI92" s="118"/>
      <c r="CJ92" s="118"/>
      <c r="CK92" s="118"/>
      <c r="CL92" s="118"/>
      <c r="CM92" s="118"/>
      <c r="CN92" s="118"/>
      <c r="CO92" s="118"/>
      <c r="CP92" s="118"/>
      <c r="CQ92" s="118"/>
      <c r="CR92" s="118"/>
      <c r="CS92" s="118"/>
      <c r="CT92" s="118"/>
      <c r="CU92" s="118"/>
      <c r="CV92" s="118"/>
      <c r="CW92" s="118"/>
      <c r="CX92" s="118"/>
      <c r="CY92" s="118"/>
      <c r="CZ92" s="118"/>
      <c r="DA92" s="99" t="s">
        <v>41</v>
      </c>
      <c r="DB92" s="99"/>
      <c r="DC92" s="99"/>
      <c r="DD92" s="99"/>
      <c r="DE92" s="99"/>
      <c r="DF92" s="99"/>
      <c r="DG92" s="99"/>
      <c r="DH92" s="99"/>
      <c r="DI92" s="99"/>
      <c r="DJ92" s="99"/>
      <c r="DK92" s="99"/>
      <c r="DL92" s="119" t="s">
        <v>42</v>
      </c>
      <c r="DM92" s="119"/>
      <c r="DN92" s="119"/>
      <c r="DO92" s="119"/>
      <c r="DP92" s="119"/>
      <c r="DQ92" s="119"/>
      <c r="DR92" s="119"/>
      <c r="DS92" s="120" t="n">
        <v>29</v>
      </c>
      <c r="DT92" s="120"/>
      <c r="DU92" s="120"/>
      <c r="DV92" s="120"/>
      <c r="DW92" s="120"/>
      <c r="DX92" s="120"/>
      <c r="DY92" s="120"/>
      <c r="DZ92" s="120"/>
      <c r="EA92" s="120"/>
      <c r="EB92" s="120"/>
      <c r="EC92" s="120"/>
      <c r="ED92" s="120"/>
      <c r="EE92" s="120"/>
      <c r="EF92" s="120" t="n">
        <v>29</v>
      </c>
      <c r="EG92" s="120"/>
      <c r="EH92" s="120"/>
      <c r="EI92" s="120"/>
      <c r="EJ92" s="120"/>
      <c r="EK92" s="120"/>
      <c r="EL92" s="120"/>
      <c r="EM92" s="120"/>
      <c r="EN92" s="120"/>
      <c r="EO92" s="120"/>
      <c r="EP92" s="120"/>
      <c r="EQ92" s="120"/>
      <c r="ER92" s="120"/>
      <c r="ES92" s="120" t="n">
        <v>29</v>
      </c>
      <c r="ET92" s="120"/>
      <c r="EU92" s="120"/>
      <c r="EV92" s="120"/>
      <c r="EW92" s="120"/>
      <c r="EX92" s="120"/>
      <c r="EY92" s="120"/>
      <c r="EZ92" s="120"/>
      <c r="FA92" s="120"/>
      <c r="FB92" s="120"/>
      <c r="FC92" s="120"/>
      <c r="FD92" s="120"/>
      <c r="FE92" s="120"/>
    </row>
    <row r="93" customFormat="false" ht="12" hidden="false" customHeight="tru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118"/>
      <c r="BX93" s="118"/>
      <c r="BY93" s="118"/>
      <c r="BZ93" s="118"/>
      <c r="CA93" s="118"/>
      <c r="CB93" s="118"/>
      <c r="CC93" s="118"/>
      <c r="CD93" s="118"/>
      <c r="CE93" s="118"/>
      <c r="CF93" s="118"/>
      <c r="CG93" s="118"/>
      <c r="CH93" s="118"/>
      <c r="CI93" s="118"/>
      <c r="CJ93" s="118"/>
      <c r="CK93" s="118"/>
      <c r="CL93" s="118"/>
      <c r="CM93" s="118"/>
      <c r="CN93" s="118"/>
      <c r="CO93" s="118"/>
      <c r="CP93" s="118"/>
      <c r="CQ93" s="118"/>
      <c r="CR93" s="118"/>
      <c r="CS93" s="118"/>
      <c r="CT93" s="118"/>
      <c r="CU93" s="118"/>
      <c r="CV93" s="118"/>
      <c r="CW93" s="118"/>
      <c r="CX93" s="118"/>
      <c r="CY93" s="118"/>
      <c r="CZ93" s="118"/>
      <c r="DA93" s="99"/>
      <c r="DB93" s="99"/>
      <c r="DC93" s="99"/>
      <c r="DD93" s="99"/>
      <c r="DE93" s="99"/>
      <c r="DF93" s="99"/>
      <c r="DG93" s="99"/>
      <c r="DH93" s="99"/>
      <c r="DI93" s="99"/>
      <c r="DJ93" s="99"/>
      <c r="DK93" s="99"/>
      <c r="DL93" s="119"/>
      <c r="DM93" s="119"/>
      <c r="DN93" s="119"/>
      <c r="DO93" s="119"/>
      <c r="DP93" s="119"/>
      <c r="DQ93" s="119"/>
      <c r="DR93" s="119"/>
      <c r="DS93" s="120"/>
      <c r="DT93" s="120"/>
      <c r="DU93" s="120"/>
      <c r="DV93" s="120"/>
      <c r="DW93" s="120"/>
      <c r="DX93" s="120"/>
      <c r="DY93" s="120"/>
      <c r="DZ93" s="120"/>
      <c r="EA93" s="120"/>
      <c r="EB93" s="120"/>
      <c r="EC93" s="120"/>
      <c r="ED93" s="120"/>
      <c r="EE93" s="120"/>
      <c r="EF93" s="120"/>
      <c r="EG93" s="120"/>
      <c r="EH93" s="120"/>
      <c r="EI93" s="120"/>
      <c r="EJ93" s="120"/>
      <c r="EK93" s="120"/>
      <c r="EL93" s="120"/>
      <c r="EM93" s="120"/>
      <c r="EN93" s="120"/>
      <c r="EO93" s="120"/>
      <c r="EP93" s="120"/>
      <c r="EQ93" s="120"/>
      <c r="ER93" s="120"/>
      <c r="ES93" s="120"/>
      <c r="ET93" s="120"/>
      <c r="EU93" s="120"/>
      <c r="EV93" s="120"/>
      <c r="EW93" s="120"/>
      <c r="EX93" s="120"/>
      <c r="EY93" s="120"/>
      <c r="EZ93" s="120"/>
      <c r="FA93" s="120"/>
      <c r="FB93" s="120"/>
      <c r="FC93" s="120"/>
      <c r="FD93" s="120"/>
      <c r="FE93" s="120"/>
    </row>
    <row r="94" customFormat="false" ht="12" hidden="false" customHeight="tru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118"/>
      <c r="BX94" s="118"/>
      <c r="BY94" s="118"/>
      <c r="BZ94" s="118"/>
      <c r="CA94" s="118"/>
      <c r="CB94" s="118"/>
      <c r="CC94" s="118"/>
      <c r="CD94" s="118"/>
      <c r="CE94" s="118"/>
      <c r="CF94" s="118"/>
      <c r="CG94" s="118"/>
      <c r="CH94" s="118"/>
      <c r="CI94" s="118"/>
      <c r="CJ94" s="118"/>
      <c r="CK94" s="118"/>
      <c r="CL94" s="118"/>
      <c r="CM94" s="118"/>
      <c r="CN94" s="118"/>
      <c r="CO94" s="118"/>
      <c r="CP94" s="118"/>
      <c r="CQ94" s="118"/>
      <c r="CR94" s="118"/>
      <c r="CS94" s="118"/>
      <c r="CT94" s="118"/>
      <c r="CU94" s="118"/>
      <c r="CV94" s="118"/>
      <c r="CW94" s="118"/>
      <c r="CX94" s="118"/>
      <c r="CY94" s="118"/>
      <c r="CZ94" s="118"/>
      <c r="DA94" s="99"/>
      <c r="DB94" s="99"/>
      <c r="DC94" s="99"/>
      <c r="DD94" s="99"/>
      <c r="DE94" s="99"/>
      <c r="DF94" s="99"/>
      <c r="DG94" s="99"/>
      <c r="DH94" s="99"/>
      <c r="DI94" s="99"/>
      <c r="DJ94" s="99"/>
      <c r="DK94" s="99"/>
      <c r="DL94" s="119"/>
      <c r="DM94" s="119"/>
      <c r="DN94" s="119"/>
      <c r="DO94" s="119"/>
      <c r="DP94" s="119"/>
      <c r="DQ94" s="119"/>
      <c r="DR94" s="119"/>
      <c r="DS94" s="120"/>
      <c r="DT94" s="120"/>
      <c r="DU94" s="120"/>
      <c r="DV94" s="120"/>
      <c r="DW94" s="120"/>
      <c r="DX94" s="120"/>
      <c r="DY94" s="120"/>
      <c r="DZ94" s="120"/>
      <c r="EA94" s="120"/>
      <c r="EB94" s="120"/>
      <c r="EC94" s="120"/>
      <c r="ED94" s="120"/>
      <c r="EE94" s="120"/>
      <c r="EF94" s="120"/>
      <c r="EG94" s="120"/>
      <c r="EH94" s="120"/>
      <c r="EI94" s="120"/>
      <c r="EJ94" s="120"/>
      <c r="EK94" s="120"/>
      <c r="EL94" s="120"/>
      <c r="EM94" s="120"/>
      <c r="EN94" s="120"/>
      <c r="EO94" s="120"/>
      <c r="EP94" s="120"/>
      <c r="EQ94" s="120"/>
      <c r="ER94" s="120"/>
      <c r="ES94" s="120"/>
      <c r="ET94" s="120"/>
      <c r="EU94" s="120"/>
      <c r="EV94" s="120"/>
      <c r="EW94" s="120"/>
      <c r="EX94" s="120"/>
      <c r="EY94" s="120"/>
      <c r="EZ94" s="120"/>
      <c r="FA94" s="120"/>
      <c r="FB94" s="120"/>
      <c r="FC94" s="120"/>
      <c r="FD94" s="120"/>
      <c r="FE94" s="120"/>
    </row>
    <row r="95" customFormat="false" ht="12" hidden="false" customHeight="tru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118"/>
      <c r="BX95" s="118"/>
      <c r="BY95" s="118"/>
      <c r="BZ95" s="118"/>
      <c r="CA95" s="118"/>
      <c r="CB95" s="118"/>
      <c r="CC95" s="118"/>
      <c r="CD95" s="118"/>
      <c r="CE95" s="118"/>
      <c r="CF95" s="118"/>
      <c r="CG95" s="118"/>
      <c r="CH95" s="118"/>
      <c r="CI95" s="118"/>
      <c r="CJ95" s="118"/>
      <c r="CK95" s="118"/>
      <c r="CL95" s="118"/>
      <c r="CM95" s="118"/>
      <c r="CN95" s="118"/>
      <c r="CO95" s="118"/>
      <c r="CP95" s="118"/>
      <c r="CQ95" s="118"/>
      <c r="CR95" s="118"/>
      <c r="CS95" s="118"/>
      <c r="CT95" s="118"/>
      <c r="CU95" s="118"/>
      <c r="CV95" s="118"/>
      <c r="CW95" s="118"/>
      <c r="CX95" s="118"/>
      <c r="CY95" s="118"/>
      <c r="CZ95" s="118"/>
      <c r="DA95" s="99"/>
      <c r="DB95" s="99"/>
      <c r="DC95" s="99"/>
      <c r="DD95" s="99"/>
      <c r="DE95" s="99"/>
      <c r="DF95" s="99"/>
      <c r="DG95" s="99"/>
      <c r="DH95" s="99"/>
      <c r="DI95" s="99"/>
      <c r="DJ95" s="99"/>
      <c r="DK95" s="99"/>
      <c r="DL95" s="119"/>
      <c r="DM95" s="119"/>
      <c r="DN95" s="119"/>
      <c r="DO95" s="119"/>
      <c r="DP95" s="119"/>
      <c r="DQ95" s="119"/>
      <c r="DR95" s="119"/>
      <c r="DS95" s="120"/>
      <c r="DT95" s="120"/>
      <c r="DU95" s="120"/>
      <c r="DV95" s="120"/>
      <c r="DW95" s="120"/>
      <c r="DX95" s="120"/>
      <c r="DY95" s="120"/>
      <c r="DZ95" s="120"/>
      <c r="EA95" s="120"/>
      <c r="EB95" s="120"/>
      <c r="EC95" s="120"/>
      <c r="ED95" s="120"/>
      <c r="EE95" s="120"/>
      <c r="EF95" s="120"/>
      <c r="EG95" s="120"/>
      <c r="EH95" s="120"/>
      <c r="EI95" s="120"/>
      <c r="EJ95" s="120"/>
      <c r="EK95" s="120"/>
      <c r="EL95" s="120"/>
      <c r="EM95" s="120"/>
      <c r="EN95" s="120"/>
      <c r="EO95" s="120"/>
      <c r="EP95" s="120"/>
      <c r="EQ95" s="120"/>
      <c r="ER95" s="120"/>
      <c r="ES95" s="120"/>
      <c r="ET95" s="120"/>
      <c r="EU95" s="120"/>
      <c r="EV95" s="120"/>
      <c r="EW95" s="120"/>
      <c r="EX95" s="120"/>
      <c r="EY95" s="120"/>
      <c r="EZ95" s="120"/>
      <c r="FA95" s="120"/>
      <c r="FB95" s="120"/>
      <c r="FC95" s="120"/>
      <c r="FD95" s="120"/>
      <c r="FE95" s="120"/>
    </row>
    <row r="96" customFormat="false" ht="4.5" hidden="false" customHeight="tru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118"/>
      <c r="BX96" s="118"/>
      <c r="BY96" s="118"/>
      <c r="BZ96" s="118"/>
      <c r="CA96" s="118"/>
      <c r="CB96" s="118"/>
      <c r="CC96" s="118"/>
      <c r="CD96" s="118"/>
      <c r="CE96" s="118"/>
      <c r="CF96" s="118"/>
      <c r="CG96" s="118"/>
      <c r="CH96" s="118"/>
      <c r="CI96" s="118"/>
      <c r="CJ96" s="118"/>
      <c r="CK96" s="118"/>
      <c r="CL96" s="118"/>
      <c r="CM96" s="118"/>
      <c r="CN96" s="118"/>
      <c r="CO96" s="118"/>
      <c r="CP96" s="118"/>
      <c r="CQ96" s="118"/>
      <c r="CR96" s="118"/>
      <c r="CS96" s="118"/>
      <c r="CT96" s="118"/>
      <c r="CU96" s="118"/>
      <c r="CV96" s="118"/>
      <c r="CW96" s="118"/>
      <c r="CX96" s="118"/>
      <c r="CY96" s="118"/>
      <c r="CZ96" s="118"/>
      <c r="DA96" s="99"/>
      <c r="DB96" s="99"/>
      <c r="DC96" s="99"/>
      <c r="DD96" s="99"/>
      <c r="DE96" s="99"/>
      <c r="DF96" s="99"/>
      <c r="DG96" s="99"/>
      <c r="DH96" s="99"/>
      <c r="DI96" s="99"/>
      <c r="DJ96" s="99"/>
      <c r="DK96" s="99"/>
      <c r="DL96" s="119"/>
      <c r="DM96" s="119"/>
      <c r="DN96" s="119"/>
      <c r="DO96" s="119"/>
      <c r="DP96" s="119"/>
      <c r="DQ96" s="119"/>
      <c r="DR96" s="119"/>
      <c r="DS96" s="120"/>
      <c r="DT96" s="120"/>
      <c r="DU96" s="120"/>
      <c r="DV96" s="120"/>
      <c r="DW96" s="120"/>
      <c r="DX96" s="120"/>
      <c r="DY96" s="120"/>
      <c r="DZ96" s="120"/>
      <c r="EA96" s="120"/>
      <c r="EB96" s="120"/>
      <c r="EC96" s="120"/>
      <c r="ED96" s="120"/>
      <c r="EE96" s="120"/>
      <c r="EF96" s="120"/>
      <c r="EG96" s="120"/>
      <c r="EH96" s="120"/>
      <c r="EI96" s="120"/>
      <c r="EJ96" s="120"/>
      <c r="EK96" s="120"/>
      <c r="EL96" s="120"/>
      <c r="EM96" s="120"/>
      <c r="EN96" s="120"/>
      <c r="EO96" s="120"/>
      <c r="EP96" s="120"/>
      <c r="EQ96" s="120"/>
      <c r="ER96" s="120"/>
      <c r="ES96" s="120"/>
      <c r="ET96" s="120"/>
      <c r="EU96" s="120"/>
      <c r="EV96" s="120"/>
      <c r="EW96" s="120"/>
      <c r="EX96" s="120"/>
      <c r="EY96" s="120"/>
      <c r="EZ96" s="120"/>
      <c r="FA96" s="120"/>
      <c r="FB96" s="120"/>
      <c r="FC96" s="120"/>
      <c r="FD96" s="120"/>
      <c r="FE96" s="120"/>
    </row>
    <row r="97" customFormat="false" ht="10.5" hidden="true" customHeight="tru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118"/>
      <c r="BX97" s="118"/>
      <c r="BY97" s="118"/>
      <c r="BZ97" s="118"/>
      <c r="CA97" s="118"/>
      <c r="CB97" s="118"/>
      <c r="CC97" s="118"/>
      <c r="CD97" s="118"/>
      <c r="CE97" s="118"/>
      <c r="CF97" s="118"/>
      <c r="CG97" s="118"/>
      <c r="CH97" s="118"/>
      <c r="CI97" s="118"/>
      <c r="CJ97" s="118"/>
      <c r="CK97" s="118"/>
      <c r="CL97" s="118"/>
      <c r="CM97" s="118"/>
      <c r="CN97" s="118"/>
      <c r="CO97" s="118"/>
      <c r="CP97" s="118"/>
      <c r="CQ97" s="118"/>
      <c r="CR97" s="118"/>
      <c r="CS97" s="118"/>
      <c r="CT97" s="118"/>
      <c r="CU97" s="118"/>
      <c r="CV97" s="118"/>
      <c r="CW97" s="118"/>
      <c r="CX97" s="118"/>
      <c r="CY97" s="118"/>
      <c r="CZ97" s="118"/>
      <c r="DA97" s="99"/>
      <c r="DB97" s="99"/>
      <c r="DC97" s="99"/>
      <c r="DD97" s="99"/>
      <c r="DE97" s="99"/>
      <c r="DF97" s="99"/>
      <c r="DG97" s="99"/>
      <c r="DH97" s="99"/>
      <c r="DI97" s="99"/>
      <c r="DJ97" s="99"/>
      <c r="DK97" s="99"/>
      <c r="DL97" s="119"/>
      <c r="DM97" s="119"/>
      <c r="DN97" s="119"/>
      <c r="DO97" s="119"/>
      <c r="DP97" s="119"/>
      <c r="DQ97" s="119"/>
      <c r="DR97" s="119"/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0"/>
      <c r="ED97" s="120"/>
      <c r="EE97" s="120"/>
      <c r="EF97" s="120"/>
      <c r="EG97" s="120"/>
      <c r="EH97" s="120"/>
      <c r="EI97" s="120"/>
      <c r="EJ97" s="120"/>
      <c r="EK97" s="120"/>
      <c r="EL97" s="120"/>
      <c r="EM97" s="120"/>
      <c r="EN97" s="120"/>
      <c r="EO97" s="120"/>
      <c r="EP97" s="120"/>
      <c r="EQ97" s="120"/>
      <c r="ER97" s="120"/>
      <c r="ES97" s="120"/>
      <c r="ET97" s="120"/>
      <c r="EU97" s="120"/>
      <c r="EV97" s="120"/>
      <c r="EW97" s="120"/>
      <c r="EX97" s="120"/>
      <c r="EY97" s="120"/>
      <c r="EZ97" s="120"/>
      <c r="FA97" s="120"/>
      <c r="FB97" s="120"/>
      <c r="FC97" s="120"/>
      <c r="FD97" s="120"/>
      <c r="FE97" s="120"/>
    </row>
    <row r="98" customFormat="false" ht="0.75" hidden="true" customHeight="tru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118"/>
      <c r="BX98" s="118"/>
      <c r="BY98" s="118"/>
      <c r="BZ98" s="118"/>
      <c r="CA98" s="118"/>
      <c r="CB98" s="118"/>
      <c r="CC98" s="118"/>
      <c r="CD98" s="118"/>
      <c r="CE98" s="118"/>
      <c r="CF98" s="118"/>
      <c r="CG98" s="118"/>
      <c r="CH98" s="118"/>
      <c r="CI98" s="118"/>
      <c r="CJ98" s="118"/>
      <c r="CK98" s="118"/>
      <c r="CL98" s="118"/>
      <c r="CM98" s="118"/>
      <c r="CN98" s="118"/>
      <c r="CO98" s="118"/>
      <c r="CP98" s="118"/>
      <c r="CQ98" s="118"/>
      <c r="CR98" s="118"/>
      <c r="CS98" s="118"/>
      <c r="CT98" s="118"/>
      <c r="CU98" s="118"/>
      <c r="CV98" s="118"/>
      <c r="CW98" s="118"/>
      <c r="CX98" s="118"/>
      <c r="CY98" s="118"/>
      <c r="CZ98" s="118"/>
      <c r="DA98" s="99"/>
      <c r="DB98" s="99"/>
      <c r="DC98" s="99"/>
      <c r="DD98" s="99"/>
      <c r="DE98" s="99"/>
      <c r="DF98" s="99"/>
      <c r="DG98" s="99"/>
      <c r="DH98" s="99"/>
      <c r="DI98" s="99"/>
      <c r="DJ98" s="99"/>
      <c r="DK98" s="99"/>
      <c r="DL98" s="119"/>
      <c r="DM98" s="119"/>
      <c r="DN98" s="119"/>
      <c r="DO98" s="119"/>
      <c r="DP98" s="119"/>
      <c r="DQ98" s="119"/>
      <c r="DR98" s="119"/>
      <c r="DS98" s="120"/>
      <c r="DT98" s="120"/>
      <c r="DU98" s="120"/>
      <c r="DV98" s="120"/>
      <c r="DW98" s="120"/>
      <c r="DX98" s="120"/>
      <c r="DY98" s="120"/>
      <c r="DZ98" s="120"/>
      <c r="EA98" s="120"/>
      <c r="EB98" s="120"/>
      <c r="EC98" s="120"/>
      <c r="ED98" s="120"/>
      <c r="EE98" s="120"/>
      <c r="EF98" s="120"/>
      <c r="EG98" s="120"/>
      <c r="EH98" s="120"/>
      <c r="EI98" s="120"/>
      <c r="EJ98" s="120"/>
      <c r="EK98" s="120"/>
      <c r="EL98" s="120"/>
      <c r="EM98" s="120"/>
      <c r="EN98" s="120"/>
      <c r="EO98" s="120"/>
      <c r="EP98" s="120"/>
      <c r="EQ98" s="120"/>
      <c r="ER98" s="120"/>
      <c r="ES98" s="120"/>
      <c r="ET98" s="120"/>
      <c r="EU98" s="120"/>
      <c r="EV98" s="120"/>
      <c r="EW98" s="120"/>
      <c r="EX98" s="120"/>
      <c r="EY98" s="120"/>
      <c r="EZ98" s="120"/>
      <c r="FA98" s="120"/>
      <c r="FB98" s="120"/>
      <c r="FC98" s="120"/>
      <c r="FD98" s="120"/>
      <c r="FE98" s="120"/>
    </row>
    <row r="99" customFormat="false" ht="36.75" hidden="false" customHeight="tru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99"/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118" t="s">
        <v>43</v>
      </c>
      <c r="BX99" s="118"/>
      <c r="BY99" s="118"/>
      <c r="BZ99" s="118"/>
      <c r="CA99" s="118"/>
      <c r="CB99" s="118"/>
      <c r="CC99" s="118"/>
      <c r="CD99" s="118"/>
      <c r="CE99" s="118"/>
      <c r="CF99" s="118"/>
      <c r="CG99" s="118"/>
      <c r="CH99" s="118"/>
      <c r="CI99" s="118"/>
      <c r="CJ99" s="118"/>
      <c r="CK99" s="118"/>
      <c r="CL99" s="118"/>
      <c r="CM99" s="118"/>
      <c r="CN99" s="118"/>
      <c r="CO99" s="118"/>
      <c r="CP99" s="118"/>
      <c r="CQ99" s="118"/>
      <c r="CR99" s="118"/>
      <c r="CS99" s="118"/>
      <c r="CT99" s="118"/>
      <c r="CU99" s="118"/>
      <c r="CV99" s="118"/>
      <c r="CW99" s="118"/>
      <c r="CX99" s="118"/>
      <c r="CY99" s="118"/>
      <c r="CZ99" s="118"/>
      <c r="DA99" s="99" t="s">
        <v>44</v>
      </c>
      <c r="DB99" s="99"/>
      <c r="DC99" s="99"/>
      <c r="DD99" s="99"/>
      <c r="DE99" s="99"/>
      <c r="DF99" s="99"/>
      <c r="DG99" s="99"/>
      <c r="DH99" s="99"/>
      <c r="DI99" s="99"/>
      <c r="DJ99" s="99"/>
      <c r="DK99" s="99"/>
      <c r="DL99" s="119" t="s">
        <v>45</v>
      </c>
      <c r="DM99" s="119"/>
      <c r="DN99" s="119"/>
      <c r="DO99" s="119"/>
      <c r="DP99" s="119"/>
      <c r="DQ99" s="119"/>
      <c r="DR99" s="119"/>
      <c r="DS99" s="120" t="n">
        <v>100</v>
      </c>
      <c r="DT99" s="120"/>
      <c r="DU99" s="120"/>
      <c r="DV99" s="120"/>
      <c r="DW99" s="120"/>
      <c r="DX99" s="120"/>
      <c r="DY99" s="120"/>
      <c r="DZ99" s="120"/>
      <c r="EA99" s="120"/>
      <c r="EB99" s="120"/>
      <c r="EC99" s="120"/>
      <c r="ED99" s="120"/>
      <c r="EE99" s="120"/>
      <c r="EF99" s="120" t="n">
        <f aca="false">+DS99</f>
        <v>100</v>
      </c>
      <c r="EG99" s="120"/>
      <c r="EH99" s="120"/>
      <c r="EI99" s="120"/>
      <c r="EJ99" s="120"/>
      <c r="EK99" s="120"/>
      <c r="EL99" s="120"/>
      <c r="EM99" s="120"/>
      <c r="EN99" s="120"/>
      <c r="EO99" s="120"/>
      <c r="EP99" s="120"/>
      <c r="EQ99" s="120"/>
      <c r="ER99" s="120"/>
      <c r="ES99" s="120" t="n">
        <f aca="false">+EF99</f>
        <v>100</v>
      </c>
      <c r="ET99" s="120"/>
      <c r="EU99" s="120"/>
      <c r="EV99" s="120"/>
      <c r="EW99" s="120"/>
      <c r="EX99" s="120"/>
      <c r="EY99" s="120"/>
      <c r="EZ99" s="120"/>
      <c r="FA99" s="120"/>
      <c r="FB99" s="120"/>
      <c r="FC99" s="120"/>
      <c r="FD99" s="120"/>
      <c r="FE99" s="120"/>
    </row>
    <row r="100" customFormat="false" ht="31.5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118" t="s">
        <v>46</v>
      </c>
      <c r="BX100" s="118"/>
      <c r="BY100" s="118"/>
      <c r="BZ100" s="118"/>
      <c r="CA100" s="118"/>
      <c r="CB100" s="118"/>
      <c r="CC100" s="118"/>
      <c r="CD100" s="118"/>
      <c r="CE100" s="118"/>
      <c r="CF100" s="118"/>
      <c r="CG100" s="118"/>
      <c r="CH100" s="118"/>
      <c r="CI100" s="118"/>
      <c r="CJ100" s="118"/>
      <c r="CK100" s="118"/>
      <c r="CL100" s="118"/>
      <c r="CM100" s="118"/>
      <c r="CN100" s="118"/>
      <c r="CO100" s="118"/>
      <c r="CP100" s="118"/>
      <c r="CQ100" s="118"/>
      <c r="CR100" s="118"/>
      <c r="CS100" s="118"/>
      <c r="CT100" s="118"/>
      <c r="CU100" s="118"/>
      <c r="CV100" s="118"/>
      <c r="CW100" s="118"/>
      <c r="CX100" s="118"/>
      <c r="CY100" s="118"/>
      <c r="CZ100" s="118"/>
      <c r="DA100" s="99" t="s">
        <v>44</v>
      </c>
      <c r="DB100" s="99"/>
      <c r="DC100" s="99"/>
      <c r="DD100" s="99"/>
      <c r="DE100" s="99"/>
      <c r="DF100" s="99"/>
      <c r="DG100" s="99"/>
      <c r="DH100" s="99"/>
      <c r="DI100" s="99"/>
      <c r="DJ100" s="99"/>
      <c r="DK100" s="99"/>
      <c r="DL100" s="119" t="s">
        <v>45</v>
      </c>
      <c r="DM100" s="119"/>
      <c r="DN100" s="119"/>
      <c r="DO100" s="119"/>
      <c r="DP100" s="119"/>
      <c r="DQ100" s="119"/>
      <c r="DR100" s="119"/>
      <c r="DS100" s="120" t="n">
        <v>100</v>
      </c>
      <c r="DT100" s="120"/>
      <c r="DU100" s="120"/>
      <c r="DV100" s="120"/>
      <c r="DW100" s="120"/>
      <c r="DX100" s="120"/>
      <c r="DY100" s="120"/>
      <c r="DZ100" s="120"/>
      <c r="EA100" s="120"/>
      <c r="EB100" s="120"/>
      <c r="EC100" s="120"/>
      <c r="ED100" s="120"/>
      <c r="EE100" s="120"/>
      <c r="EF100" s="120" t="n">
        <f aca="false">+DS100</f>
        <v>100</v>
      </c>
      <c r="EG100" s="120"/>
      <c r="EH100" s="120"/>
      <c r="EI100" s="120"/>
      <c r="EJ100" s="120"/>
      <c r="EK100" s="120"/>
      <c r="EL100" s="120"/>
      <c r="EM100" s="120"/>
      <c r="EN100" s="120"/>
      <c r="EO100" s="120"/>
      <c r="EP100" s="120"/>
      <c r="EQ100" s="120"/>
      <c r="ER100" s="120"/>
      <c r="ES100" s="120" t="n">
        <f aca="false">+EF100</f>
        <v>100</v>
      </c>
      <c r="ET100" s="120"/>
      <c r="EU100" s="120"/>
      <c r="EV100" s="120"/>
      <c r="EW100" s="120"/>
      <c r="EX100" s="120"/>
      <c r="EY100" s="120"/>
      <c r="EZ100" s="120"/>
      <c r="FA100" s="120"/>
      <c r="FB100" s="120"/>
      <c r="FC100" s="120"/>
      <c r="FD100" s="120"/>
      <c r="FE100" s="120"/>
    </row>
    <row r="101" customFormat="false" ht="42.75" hidden="false" customHeight="tru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118" t="s">
        <v>47</v>
      </c>
      <c r="BX101" s="118"/>
      <c r="BY101" s="118"/>
      <c r="BZ101" s="118"/>
      <c r="CA101" s="118"/>
      <c r="CB101" s="118"/>
      <c r="CC101" s="118"/>
      <c r="CD101" s="118"/>
      <c r="CE101" s="118"/>
      <c r="CF101" s="118"/>
      <c r="CG101" s="118"/>
      <c r="CH101" s="118"/>
      <c r="CI101" s="118"/>
      <c r="CJ101" s="118"/>
      <c r="CK101" s="118"/>
      <c r="CL101" s="118"/>
      <c r="CM101" s="118"/>
      <c r="CN101" s="118"/>
      <c r="CO101" s="118"/>
      <c r="CP101" s="118"/>
      <c r="CQ101" s="118"/>
      <c r="CR101" s="118"/>
      <c r="CS101" s="118"/>
      <c r="CT101" s="118"/>
      <c r="CU101" s="118"/>
      <c r="CV101" s="118"/>
      <c r="CW101" s="118"/>
      <c r="CX101" s="118"/>
      <c r="CY101" s="118"/>
      <c r="CZ101" s="118"/>
      <c r="DA101" s="99" t="s">
        <v>44</v>
      </c>
      <c r="DB101" s="99"/>
      <c r="DC101" s="99"/>
      <c r="DD101" s="99"/>
      <c r="DE101" s="99"/>
      <c r="DF101" s="99"/>
      <c r="DG101" s="99"/>
      <c r="DH101" s="99"/>
      <c r="DI101" s="99"/>
      <c r="DJ101" s="99"/>
      <c r="DK101" s="99"/>
      <c r="DL101" s="119" t="s">
        <v>45</v>
      </c>
      <c r="DM101" s="119"/>
      <c r="DN101" s="119"/>
      <c r="DO101" s="119"/>
      <c r="DP101" s="119"/>
      <c r="DQ101" s="119"/>
      <c r="DR101" s="119"/>
      <c r="DS101" s="120" t="n">
        <v>100</v>
      </c>
      <c r="DT101" s="120"/>
      <c r="DU101" s="120"/>
      <c r="DV101" s="120"/>
      <c r="DW101" s="120"/>
      <c r="DX101" s="120"/>
      <c r="DY101" s="120"/>
      <c r="DZ101" s="120"/>
      <c r="EA101" s="120"/>
      <c r="EB101" s="120"/>
      <c r="EC101" s="120"/>
      <c r="ED101" s="120"/>
      <c r="EE101" s="120"/>
      <c r="EF101" s="120" t="n">
        <f aca="false">+DS101</f>
        <v>100</v>
      </c>
      <c r="EG101" s="120"/>
      <c r="EH101" s="120"/>
      <c r="EI101" s="120"/>
      <c r="EJ101" s="120"/>
      <c r="EK101" s="120"/>
      <c r="EL101" s="120"/>
      <c r="EM101" s="120"/>
      <c r="EN101" s="120"/>
      <c r="EO101" s="120"/>
      <c r="EP101" s="120"/>
      <c r="EQ101" s="120"/>
      <c r="ER101" s="120"/>
      <c r="ES101" s="120" t="n">
        <f aca="false">+EF101</f>
        <v>100</v>
      </c>
      <c r="ET101" s="120"/>
      <c r="EU101" s="120"/>
      <c r="EV101" s="120"/>
      <c r="EW101" s="120"/>
      <c r="EX101" s="120"/>
      <c r="EY101" s="120"/>
      <c r="EZ101" s="120"/>
      <c r="FA101" s="120"/>
      <c r="FB101" s="120"/>
      <c r="FC101" s="120"/>
      <c r="FD101" s="120"/>
      <c r="FE101" s="120"/>
    </row>
    <row r="102" customFormat="false" ht="46.5" hidden="false" customHeight="tru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118" t="s">
        <v>48</v>
      </c>
      <c r="BX102" s="118"/>
      <c r="BY102" s="118"/>
      <c r="BZ102" s="118"/>
      <c r="CA102" s="118"/>
      <c r="CB102" s="118"/>
      <c r="CC102" s="118"/>
      <c r="CD102" s="118"/>
      <c r="CE102" s="118"/>
      <c r="CF102" s="118"/>
      <c r="CG102" s="118"/>
      <c r="CH102" s="118"/>
      <c r="CI102" s="118"/>
      <c r="CJ102" s="118"/>
      <c r="CK102" s="118"/>
      <c r="CL102" s="118"/>
      <c r="CM102" s="118"/>
      <c r="CN102" s="118"/>
      <c r="CO102" s="118"/>
      <c r="CP102" s="118"/>
      <c r="CQ102" s="118"/>
      <c r="CR102" s="118"/>
      <c r="CS102" s="118"/>
      <c r="CT102" s="118"/>
      <c r="CU102" s="118"/>
      <c r="CV102" s="118"/>
      <c r="CW102" s="118"/>
      <c r="CX102" s="118"/>
      <c r="CY102" s="118"/>
      <c r="CZ102" s="118"/>
      <c r="DA102" s="99" t="s">
        <v>49</v>
      </c>
      <c r="DB102" s="99"/>
      <c r="DC102" s="99"/>
      <c r="DD102" s="99"/>
      <c r="DE102" s="99"/>
      <c r="DF102" s="99"/>
      <c r="DG102" s="99"/>
      <c r="DH102" s="99"/>
      <c r="DI102" s="99"/>
      <c r="DJ102" s="99"/>
      <c r="DK102" s="99"/>
      <c r="DL102" s="119" t="s">
        <v>50</v>
      </c>
      <c r="DM102" s="119"/>
      <c r="DN102" s="119"/>
      <c r="DO102" s="119"/>
      <c r="DP102" s="119"/>
      <c r="DQ102" s="119"/>
      <c r="DR102" s="119"/>
      <c r="DS102" s="119" t="s">
        <v>51</v>
      </c>
      <c r="DT102" s="119"/>
      <c r="DU102" s="119"/>
      <c r="DV102" s="119"/>
      <c r="DW102" s="119"/>
      <c r="DX102" s="119"/>
      <c r="DY102" s="119"/>
      <c r="DZ102" s="119"/>
      <c r="EA102" s="119"/>
      <c r="EB102" s="119"/>
      <c r="EC102" s="119"/>
      <c r="ED102" s="119"/>
      <c r="EE102" s="119"/>
      <c r="EF102" s="119" t="s">
        <v>51</v>
      </c>
      <c r="EG102" s="119"/>
      <c r="EH102" s="119"/>
      <c r="EI102" s="119"/>
      <c r="EJ102" s="119"/>
      <c r="EK102" s="119"/>
      <c r="EL102" s="119"/>
      <c r="EM102" s="119"/>
      <c r="EN102" s="119"/>
      <c r="EO102" s="119"/>
      <c r="EP102" s="119"/>
      <c r="EQ102" s="119"/>
      <c r="ER102" s="119"/>
      <c r="ES102" s="119" t="s">
        <v>51</v>
      </c>
      <c r="ET102" s="119"/>
      <c r="EU102" s="119"/>
      <c r="EV102" s="119"/>
      <c r="EW102" s="119"/>
      <c r="EX102" s="119"/>
      <c r="EY102" s="119"/>
      <c r="EZ102" s="119"/>
      <c r="FA102" s="119"/>
      <c r="FB102" s="119"/>
      <c r="FC102" s="119"/>
      <c r="FD102" s="119"/>
      <c r="FE102" s="119"/>
    </row>
    <row r="103" customFormat="false" ht="33.75" hidden="false" customHeight="tru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99"/>
      <c r="BO103" s="99"/>
      <c r="BP103" s="99"/>
      <c r="BQ103" s="99"/>
      <c r="BR103" s="99"/>
      <c r="BS103" s="99"/>
      <c r="BT103" s="99"/>
      <c r="BU103" s="99"/>
      <c r="BV103" s="99"/>
      <c r="BW103" s="118" t="s">
        <v>52</v>
      </c>
      <c r="BX103" s="118"/>
      <c r="BY103" s="118"/>
      <c r="BZ103" s="118"/>
      <c r="CA103" s="118"/>
      <c r="CB103" s="118"/>
      <c r="CC103" s="118"/>
      <c r="CD103" s="118"/>
      <c r="CE103" s="118"/>
      <c r="CF103" s="118"/>
      <c r="CG103" s="118"/>
      <c r="CH103" s="118"/>
      <c r="CI103" s="118"/>
      <c r="CJ103" s="118"/>
      <c r="CK103" s="118"/>
      <c r="CL103" s="118"/>
      <c r="CM103" s="118"/>
      <c r="CN103" s="118"/>
      <c r="CO103" s="118"/>
      <c r="CP103" s="118"/>
      <c r="CQ103" s="118"/>
      <c r="CR103" s="118"/>
      <c r="CS103" s="118"/>
      <c r="CT103" s="118"/>
      <c r="CU103" s="118"/>
      <c r="CV103" s="118"/>
      <c r="CW103" s="118"/>
      <c r="CX103" s="118"/>
      <c r="CY103" s="118"/>
      <c r="CZ103" s="118"/>
      <c r="DA103" s="99" t="s">
        <v>49</v>
      </c>
      <c r="DB103" s="99"/>
      <c r="DC103" s="99"/>
      <c r="DD103" s="99"/>
      <c r="DE103" s="99"/>
      <c r="DF103" s="99"/>
      <c r="DG103" s="99"/>
      <c r="DH103" s="99"/>
      <c r="DI103" s="99"/>
      <c r="DJ103" s="99"/>
      <c r="DK103" s="99"/>
      <c r="DL103" s="119" t="s">
        <v>50</v>
      </c>
      <c r="DM103" s="119"/>
      <c r="DN103" s="119"/>
      <c r="DO103" s="119"/>
      <c r="DP103" s="119"/>
      <c r="DQ103" s="119"/>
      <c r="DR103" s="119"/>
      <c r="DS103" s="119" t="s">
        <v>51</v>
      </c>
      <c r="DT103" s="119"/>
      <c r="DU103" s="119"/>
      <c r="DV103" s="119"/>
      <c r="DW103" s="119"/>
      <c r="DX103" s="119"/>
      <c r="DY103" s="119"/>
      <c r="DZ103" s="119"/>
      <c r="EA103" s="119"/>
      <c r="EB103" s="119"/>
      <c r="EC103" s="119"/>
      <c r="ED103" s="119"/>
      <c r="EE103" s="119"/>
      <c r="EF103" s="119" t="s">
        <v>51</v>
      </c>
      <c r="EG103" s="119"/>
      <c r="EH103" s="119"/>
      <c r="EI103" s="119"/>
      <c r="EJ103" s="119"/>
      <c r="EK103" s="119"/>
      <c r="EL103" s="119"/>
      <c r="EM103" s="119"/>
      <c r="EN103" s="119"/>
      <c r="EO103" s="119"/>
      <c r="EP103" s="119"/>
      <c r="EQ103" s="119"/>
      <c r="ER103" s="119"/>
      <c r="ES103" s="119" t="s">
        <v>51</v>
      </c>
      <c r="ET103" s="119"/>
      <c r="EU103" s="119"/>
      <c r="EV103" s="119"/>
      <c r="EW103" s="119"/>
      <c r="EX103" s="119"/>
      <c r="EY103" s="119"/>
      <c r="EZ103" s="119"/>
      <c r="FA103" s="119"/>
      <c r="FB103" s="119"/>
      <c r="FC103" s="119"/>
      <c r="FD103" s="119"/>
      <c r="FE103" s="119"/>
    </row>
    <row r="104" customFormat="false" ht="79.5" hidden="false" customHeight="tru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  <c r="BH104" s="99"/>
      <c r="BI104" s="99"/>
      <c r="BJ104" s="99"/>
      <c r="BK104" s="99"/>
      <c r="BL104" s="99"/>
      <c r="BM104" s="99"/>
      <c r="BN104" s="99"/>
      <c r="BO104" s="99"/>
      <c r="BP104" s="99"/>
      <c r="BQ104" s="99"/>
      <c r="BR104" s="99"/>
      <c r="BS104" s="99"/>
      <c r="BT104" s="99"/>
      <c r="BU104" s="99"/>
      <c r="BV104" s="99"/>
      <c r="BW104" s="118" t="s">
        <v>53</v>
      </c>
      <c r="BX104" s="118"/>
      <c r="BY104" s="118"/>
      <c r="BZ104" s="118"/>
      <c r="CA104" s="118"/>
      <c r="CB104" s="118"/>
      <c r="CC104" s="118"/>
      <c r="CD104" s="118"/>
      <c r="CE104" s="118"/>
      <c r="CF104" s="118"/>
      <c r="CG104" s="118"/>
      <c r="CH104" s="118"/>
      <c r="CI104" s="118"/>
      <c r="CJ104" s="118"/>
      <c r="CK104" s="118"/>
      <c r="CL104" s="118"/>
      <c r="CM104" s="118"/>
      <c r="CN104" s="118"/>
      <c r="CO104" s="118"/>
      <c r="CP104" s="118"/>
      <c r="CQ104" s="118"/>
      <c r="CR104" s="118"/>
      <c r="CS104" s="118"/>
      <c r="CT104" s="118"/>
      <c r="CU104" s="118"/>
      <c r="CV104" s="118"/>
      <c r="CW104" s="118"/>
      <c r="CX104" s="118"/>
      <c r="CY104" s="118"/>
      <c r="CZ104" s="118"/>
      <c r="DA104" s="99" t="s">
        <v>44</v>
      </c>
      <c r="DB104" s="99"/>
      <c r="DC104" s="99"/>
      <c r="DD104" s="99"/>
      <c r="DE104" s="99"/>
      <c r="DF104" s="99"/>
      <c r="DG104" s="99"/>
      <c r="DH104" s="99"/>
      <c r="DI104" s="99"/>
      <c r="DJ104" s="99"/>
      <c r="DK104" s="99"/>
      <c r="DL104" s="119" t="s">
        <v>45</v>
      </c>
      <c r="DM104" s="119"/>
      <c r="DN104" s="119"/>
      <c r="DO104" s="119"/>
      <c r="DP104" s="119"/>
      <c r="DQ104" s="119"/>
      <c r="DR104" s="119"/>
      <c r="DS104" s="120" t="n">
        <v>100</v>
      </c>
      <c r="DT104" s="120"/>
      <c r="DU104" s="120"/>
      <c r="DV104" s="120"/>
      <c r="DW104" s="120"/>
      <c r="DX104" s="120"/>
      <c r="DY104" s="120"/>
      <c r="DZ104" s="120"/>
      <c r="EA104" s="120"/>
      <c r="EB104" s="120"/>
      <c r="EC104" s="120"/>
      <c r="ED104" s="120"/>
      <c r="EE104" s="120"/>
      <c r="EF104" s="120" t="n">
        <f aca="false">+DS104</f>
        <v>100</v>
      </c>
      <c r="EG104" s="120"/>
      <c r="EH104" s="120"/>
      <c r="EI104" s="120"/>
      <c r="EJ104" s="120"/>
      <c r="EK104" s="120"/>
      <c r="EL104" s="120"/>
      <c r="EM104" s="120"/>
      <c r="EN104" s="120"/>
      <c r="EO104" s="120"/>
      <c r="EP104" s="120"/>
      <c r="EQ104" s="120"/>
      <c r="ER104" s="120"/>
      <c r="ES104" s="120" t="n">
        <f aca="false">+EF104</f>
        <v>100</v>
      </c>
      <c r="ET104" s="120"/>
      <c r="EU104" s="120"/>
      <c r="EV104" s="120"/>
      <c r="EW104" s="120"/>
      <c r="EX104" s="120"/>
      <c r="EY104" s="120"/>
      <c r="EZ104" s="120"/>
      <c r="FA104" s="120"/>
      <c r="FB104" s="120"/>
      <c r="FC104" s="120"/>
      <c r="FD104" s="120"/>
      <c r="FE104" s="120"/>
    </row>
    <row r="105" customFormat="false" ht="10.15" hidden="false" customHeight="tru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102"/>
      <c r="BM105" s="102"/>
      <c r="BN105" s="102"/>
      <c r="BO105" s="102"/>
      <c r="BP105" s="102"/>
      <c r="BQ105" s="102"/>
      <c r="BR105" s="102"/>
      <c r="BS105" s="102"/>
      <c r="BT105" s="102"/>
      <c r="BU105" s="102"/>
      <c r="BV105" s="102"/>
      <c r="BW105" s="123"/>
      <c r="BX105" s="123"/>
      <c r="BY105" s="123"/>
      <c r="BZ105" s="123"/>
      <c r="CA105" s="123"/>
      <c r="CB105" s="123"/>
      <c r="CC105" s="123"/>
      <c r="CD105" s="123"/>
      <c r="CE105" s="123"/>
      <c r="CF105" s="123"/>
      <c r="CG105" s="123"/>
      <c r="CH105" s="123"/>
      <c r="CI105" s="123"/>
      <c r="CJ105" s="123"/>
      <c r="CK105" s="123"/>
      <c r="CL105" s="123"/>
      <c r="CM105" s="123"/>
      <c r="CN105" s="123"/>
      <c r="CO105" s="123"/>
      <c r="CP105" s="123"/>
      <c r="CQ105" s="123"/>
      <c r="CR105" s="123"/>
      <c r="CS105" s="123"/>
      <c r="CT105" s="123"/>
      <c r="CU105" s="123"/>
      <c r="CV105" s="123"/>
      <c r="CW105" s="123"/>
      <c r="CX105" s="123"/>
      <c r="CY105" s="123"/>
      <c r="CZ105" s="123"/>
      <c r="DA105" s="102"/>
      <c r="DB105" s="102"/>
      <c r="DC105" s="102"/>
      <c r="DD105" s="102"/>
      <c r="DE105" s="102"/>
      <c r="DF105" s="102"/>
      <c r="DG105" s="102"/>
      <c r="DH105" s="102"/>
      <c r="DI105" s="102"/>
      <c r="DJ105" s="102"/>
      <c r="DK105" s="102"/>
      <c r="DL105" s="124"/>
      <c r="DM105" s="124"/>
      <c r="DN105" s="124"/>
      <c r="DO105" s="124"/>
      <c r="DP105" s="124"/>
      <c r="DQ105" s="124"/>
      <c r="DR105" s="124"/>
      <c r="DS105" s="125"/>
      <c r="DT105" s="125"/>
      <c r="DU105" s="125"/>
      <c r="DV105" s="125"/>
      <c r="DW105" s="125"/>
      <c r="DX105" s="125"/>
      <c r="DY105" s="125"/>
      <c r="DZ105" s="125"/>
      <c r="EA105" s="125"/>
      <c r="EB105" s="125"/>
      <c r="EC105" s="125"/>
      <c r="ED105" s="125"/>
      <c r="EE105" s="125"/>
      <c r="EF105" s="125"/>
      <c r="EG105" s="125"/>
      <c r="EH105" s="125"/>
      <c r="EI105" s="125"/>
      <c r="EJ105" s="125"/>
      <c r="EK105" s="125"/>
      <c r="EL105" s="125"/>
      <c r="EM105" s="125"/>
      <c r="EN105" s="125"/>
      <c r="EO105" s="125"/>
      <c r="EP105" s="125"/>
      <c r="EQ105" s="125"/>
      <c r="ER105" s="125"/>
      <c r="ES105" s="125"/>
      <c r="ET105" s="125"/>
      <c r="EU105" s="125"/>
      <c r="EV105" s="125"/>
      <c r="EW105" s="125"/>
      <c r="EX105" s="125"/>
      <c r="EY105" s="125"/>
      <c r="EZ105" s="125"/>
      <c r="FA105" s="125"/>
      <c r="FB105" s="125"/>
      <c r="FC105" s="125"/>
      <c r="FD105" s="125"/>
      <c r="FE105" s="125"/>
    </row>
    <row r="106" customFormat="false" ht="1.9" hidden="true" customHeight="tru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2"/>
      <c r="BN106" s="102"/>
      <c r="BO106" s="102"/>
      <c r="BP106" s="102"/>
      <c r="BQ106" s="102"/>
      <c r="BR106" s="102"/>
      <c r="BS106" s="102"/>
      <c r="BT106" s="102"/>
      <c r="BU106" s="102"/>
      <c r="BV106" s="102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02"/>
      <c r="DB106" s="102"/>
      <c r="DC106" s="102"/>
      <c r="DD106" s="102"/>
      <c r="DE106" s="102"/>
      <c r="DF106" s="102"/>
      <c r="DG106" s="102"/>
      <c r="DH106" s="102"/>
      <c r="DI106" s="102"/>
      <c r="DJ106" s="102"/>
      <c r="DK106" s="102"/>
      <c r="DL106" s="124"/>
      <c r="DM106" s="124"/>
      <c r="DN106" s="124"/>
      <c r="DO106" s="124"/>
      <c r="DP106" s="124"/>
      <c r="DQ106" s="124"/>
      <c r="DR106" s="124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</row>
    <row r="107" s="93" customFormat="true" ht="12" hidden="true" customHeight="true" outlineLevel="0" collapsed="false"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</row>
    <row r="108" s="93" customFormat="true" ht="12" hidden="false" customHeight="true" outlineLevel="0" collapsed="false">
      <c r="A108" s="93" t="s">
        <v>54</v>
      </c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</row>
    <row r="109" s="93" customFormat="true" ht="12" hidden="false" customHeight="true" outlineLevel="0" collapsed="false">
      <c r="A109" s="93" t="s">
        <v>55</v>
      </c>
      <c r="BB109" s="126" t="n">
        <v>10</v>
      </c>
      <c r="BC109" s="126"/>
      <c r="BD109" s="126"/>
      <c r="BE109" s="126"/>
      <c r="BF109" s="126"/>
      <c r="BG109" s="126"/>
      <c r="BH109" s="126"/>
      <c r="BI109" s="126"/>
      <c r="BJ109" s="126"/>
      <c r="BK109" s="126"/>
      <c r="BL109" s="126"/>
      <c r="BM109" s="126"/>
      <c r="BN109" s="126"/>
      <c r="BO109" s="126"/>
      <c r="BP109" s="126"/>
      <c r="BQ109" s="126"/>
      <c r="BR109" s="126"/>
      <c r="BS109" s="126"/>
      <c r="BT109" s="126"/>
      <c r="BU109" s="126"/>
      <c r="BV109" s="126"/>
      <c r="BW109" s="126"/>
      <c r="BX109" s="126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</row>
    <row r="110" s="93" customFormat="true" ht="12" hidden="false" customHeight="true" outlineLevel="0" collapsed="false"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</row>
    <row r="111" s="93" customFormat="true" ht="12" hidden="false" customHeight="true" outlineLevel="0" collapsed="false">
      <c r="A111" s="93" t="s">
        <v>56</v>
      </c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</row>
    <row r="112" s="93" customFormat="true" ht="12" hidden="false" customHeight="true" outlineLevel="0" collapsed="false"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</row>
    <row r="113" s="99" customFormat="true" ht="12" hidden="false" customHeight="true" outlineLevel="0" collapsed="false">
      <c r="A113" s="99" t="s">
        <v>15</v>
      </c>
      <c r="O113" s="99" t="s">
        <v>16</v>
      </c>
      <c r="AY113" s="100" t="s">
        <v>17</v>
      </c>
      <c r="AZ113" s="100"/>
      <c r="BA113" s="100"/>
      <c r="BB113" s="100"/>
      <c r="BC113" s="100"/>
      <c r="BD113" s="100"/>
      <c r="BE113" s="100"/>
      <c r="BF113" s="100"/>
      <c r="BG113" s="100"/>
      <c r="BH113" s="100"/>
      <c r="BI113" s="100"/>
      <c r="BJ113" s="100"/>
      <c r="BK113" s="100"/>
      <c r="BL113" s="100"/>
      <c r="BM113" s="100"/>
      <c r="BN113" s="100"/>
      <c r="BO113" s="100"/>
      <c r="BP113" s="100"/>
      <c r="BQ113" s="100"/>
      <c r="BR113" s="100"/>
      <c r="BS113" s="100"/>
      <c r="BT113" s="100"/>
      <c r="BU113" s="100"/>
      <c r="BV113" s="100"/>
      <c r="BW113" s="99" t="s">
        <v>57</v>
      </c>
      <c r="CX113" s="99" t="s">
        <v>58</v>
      </c>
      <c r="EB113" s="99" t="s">
        <v>59</v>
      </c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02"/>
      <c r="GE113" s="102"/>
      <c r="GF113" s="102"/>
      <c r="GG113" s="102"/>
      <c r="GH113" s="102"/>
      <c r="GI113" s="102"/>
      <c r="GJ113" s="102"/>
      <c r="GK113" s="102"/>
      <c r="GL113" s="102"/>
      <c r="GM113" s="102"/>
      <c r="GN113" s="102"/>
      <c r="GO113" s="102"/>
      <c r="GP113" s="102"/>
      <c r="GQ113" s="102"/>
      <c r="GR113" s="102"/>
      <c r="GS113" s="102"/>
      <c r="GT113" s="102"/>
      <c r="GU113" s="102"/>
      <c r="GV113" s="102"/>
      <c r="GW113" s="102"/>
      <c r="GX113" s="102"/>
      <c r="GY113" s="102"/>
      <c r="GZ113" s="102"/>
      <c r="HA113" s="102"/>
      <c r="HB113" s="102"/>
      <c r="HC113" s="102"/>
      <c r="HD113" s="102"/>
      <c r="HE113" s="102"/>
      <c r="HF113" s="102"/>
      <c r="HG113" s="102"/>
      <c r="HH113" s="102"/>
      <c r="HI113" s="102"/>
      <c r="HJ113" s="102"/>
      <c r="HK113" s="102"/>
      <c r="HL113" s="102"/>
      <c r="HM113" s="102"/>
      <c r="HN113" s="102"/>
      <c r="HO113" s="102"/>
      <c r="HP113" s="102"/>
      <c r="HQ113" s="102"/>
      <c r="HR113" s="102"/>
      <c r="HS113" s="102"/>
      <c r="HT113" s="102"/>
      <c r="HU113" s="102"/>
      <c r="HV113" s="102"/>
      <c r="HW113" s="102"/>
      <c r="HX113" s="102"/>
      <c r="HY113" s="102"/>
      <c r="HZ113" s="102"/>
      <c r="IA113" s="102"/>
      <c r="IB113" s="102"/>
      <c r="IC113" s="102"/>
      <c r="ID113" s="102"/>
      <c r="IE113" s="102"/>
      <c r="IF113" s="102"/>
      <c r="IG113" s="102"/>
      <c r="IH113" s="102"/>
      <c r="II113" s="102"/>
      <c r="IJ113" s="102"/>
      <c r="IK113" s="102"/>
      <c r="IL113" s="102"/>
      <c r="IM113" s="102"/>
      <c r="IN113" s="102"/>
      <c r="IO113" s="102"/>
      <c r="IP113" s="102"/>
      <c r="IQ113" s="102"/>
      <c r="IR113" s="102"/>
      <c r="IS113" s="102"/>
      <c r="IT113" s="102"/>
      <c r="IU113" s="102"/>
      <c r="IV113" s="102"/>
    </row>
    <row r="114" customFormat="false" ht="12" hidden="false" customHeight="tru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100"/>
      <c r="AZ114" s="100"/>
      <c r="BA114" s="100"/>
      <c r="BB114" s="100"/>
      <c r="BC114" s="100"/>
      <c r="BD114" s="100"/>
      <c r="BE114" s="100"/>
      <c r="BF114" s="100"/>
      <c r="BG114" s="100"/>
      <c r="BH114" s="100"/>
      <c r="BI114" s="100"/>
      <c r="BJ114" s="100"/>
      <c r="BK114" s="100"/>
      <c r="BL114" s="100"/>
      <c r="BM114" s="100"/>
      <c r="BN114" s="100"/>
      <c r="BO114" s="100"/>
      <c r="BP114" s="100"/>
      <c r="BQ114" s="100"/>
      <c r="BR114" s="100"/>
      <c r="BS114" s="100"/>
      <c r="BT114" s="100"/>
      <c r="BU114" s="100"/>
      <c r="BV114" s="100"/>
      <c r="BW114" s="99" t="s">
        <v>20</v>
      </c>
      <c r="BX114" s="99"/>
      <c r="BY114" s="99"/>
      <c r="BZ114" s="99"/>
      <c r="CA114" s="99"/>
      <c r="CB114" s="99"/>
      <c r="CC114" s="99"/>
      <c r="CD114" s="99"/>
      <c r="CE114" s="99"/>
      <c r="CF114" s="99"/>
      <c r="CG114" s="99"/>
      <c r="CH114" s="99" t="s">
        <v>21</v>
      </c>
      <c r="CI114" s="99"/>
      <c r="CJ114" s="99"/>
      <c r="CK114" s="99"/>
      <c r="CL114" s="99"/>
      <c r="CM114" s="99"/>
      <c r="CN114" s="99"/>
      <c r="CO114" s="99"/>
      <c r="CP114" s="99"/>
      <c r="CQ114" s="99"/>
      <c r="CR114" s="99"/>
      <c r="CS114" s="99"/>
      <c r="CT114" s="99"/>
      <c r="CU114" s="99"/>
      <c r="CV114" s="99"/>
      <c r="CW114" s="99"/>
      <c r="CX114" s="128"/>
      <c r="CY114" s="128"/>
      <c r="CZ114" s="128"/>
      <c r="DA114" s="128"/>
      <c r="DB114" s="128"/>
      <c r="DC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</row>
    <row r="115" customFormat="false" ht="12" hidden="false" customHeight="tru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100"/>
      <c r="AZ115" s="100"/>
      <c r="BA115" s="100"/>
      <c r="BB115" s="100"/>
      <c r="BC115" s="100"/>
      <c r="BD115" s="100"/>
      <c r="BE115" s="100"/>
      <c r="BF115" s="100"/>
      <c r="BG115" s="100"/>
      <c r="BH115" s="100"/>
      <c r="BI115" s="100"/>
      <c r="BJ115" s="100"/>
      <c r="BK115" s="100"/>
      <c r="BL115" s="100"/>
      <c r="BM115" s="100"/>
      <c r="BN115" s="100"/>
      <c r="BO115" s="100"/>
      <c r="BP115" s="100"/>
      <c r="BQ115" s="100"/>
      <c r="BR115" s="100"/>
      <c r="BS115" s="100"/>
      <c r="BT115" s="100"/>
      <c r="BU115" s="100"/>
      <c r="BV115" s="100"/>
      <c r="BW115" s="99"/>
      <c r="BX115" s="99"/>
      <c r="BY115" s="99"/>
      <c r="BZ115" s="99"/>
      <c r="CA115" s="99"/>
      <c r="CB115" s="99"/>
      <c r="CC115" s="99"/>
      <c r="CD115" s="99"/>
      <c r="CE115" s="99"/>
      <c r="CF115" s="99"/>
      <c r="CG115" s="99"/>
      <c r="CH115" s="99"/>
      <c r="CI115" s="99"/>
      <c r="CJ115" s="99"/>
      <c r="CK115" s="99"/>
      <c r="CL115" s="99"/>
      <c r="CM115" s="99"/>
      <c r="CN115" s="99"/>
      <c r="CO115" s="99"/>
      <c r="CP115" s="99"/>
      <c r="CQ115" s="99"/>
      <c r="CR115" s="99"/>
      <c r="CS115" s="99"/>
      <c r="CT115" s="99"/>
      <c r="CU115" s="99"/>
      <c r="CV115" s="99"/>
      <c r="CW115" s="99"/>
      <c r="CX115" s="129" t="n">
        <v>20</v>
      </c>
      <c r="CY115" s="129"/>
      <c r="CZ115" s="129"/>
      <c r="DA115" s="130" t="s">
        <v>60</v>
      </c>
      <c r="DB115" s="130"/>
      <c r="DC115" s="130"/>
      <c r="DD115" s="131" t="s">
        <v>61</v>
      </c>
      <c r="DE115" s="131"/>
      <c r="DF115" s="131"/>
      <c r="DG115" s="131"/>
      <c r="DH115" s="129" t="n">
        <v>20</v>
      </c>
      <c r="DI115" s="129"/>
      <c r="DJ115" s="129"/>
      <c r="DK115" s="130" t="s">
        <v>62</v>
      </c>
      <c r="DL115" s="130"/>
      <c r="DM115" s="130"/>
      <c r="DN115" s="131" t="s">
        <v>61</v>
      </c>
      <c r="DO115" s="131"/>
      <c r="DP115" s="131"/>
      <c r="DQ115" s="131"/>
      <c r="DR115" s="129" t="n">
        <v>20</v>
      </c>
      <c r="DS115" s="129"/>
      <c r="DT115" s="129"/>
      <c r="DU115" s="130" t="s">
        <v>23</v>
      </c>
      <c r="DV115" s="130"/>
      <c r="DW115" s="130"/>
      <c r="DX115" s="131" t="s">
        <v>61</v>
      </c>
      <c r="DY115" s="131"/>
      <c r="DZ115" s="131"/>
      <c r="EA115" s="131"/>
      <c r="EB115" s="129" t="n">
        <v>20</v>
      </c>
      <c r="EC115" s="129"/>
      <c r="ED115" s="129"/>
      <c r="EE115" s="130" t="s">
        <v>60</v>
      </c>
      <c r="EF115" s="130"/>
      <c r="EG115" s="130"/>
      <c r="EH115" s="131" t="s">
        <v>61</v>
      </c>
      <c r="EI115" s="131"/>
      <c r="EJ115" s="131"/>
      <c r="EK115" s="131"/>
      <c r="EL115" s="129" t="n">
        <v>20</v>
      </c>
      <c r="EM115" s="129"/>
      <c r="EN115" s="129"/>
      <c r="EO115" s="130" t="s">
        <v>62</v>
      </c>
      <c r="EP115" s="130"/>
      <c r="EQ115" s="130"/>
      <c r="ER115" s="131" t="s">
        <v>61</v>
      </c>
      <c r="ES115" s="131"/>
      <c r="ET115" s="131"/>
      <c r="EU115" s="131"/>
      <c r="EV115" s="129" t="n">
        <v>20</v>
      </c>
      <c r="EW115" s="129"/>
      <c r="EX115" s="129"/>
      <c r="EY115" s="130" t="s">
        <v>23</v>
      </c>
      <c r="EZ115" s="130"/>
      <c r="FA115" s="130"/>
      <c r="FB115" s="131" t="s">
        <v>61</v>
      </c>
      <c r="FC115" s="131"/>
      <c r="FD115" s="131"/>
      <c r="FE115" s="131"/>
    </row>
    <row r="116" customFormat="false" ht="12.6" hidden="false" customHeight="tru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100"/>
      <c r="AZ116" s="100"/>
      <c r="BA116" s="100"/>
      <c r="BB116" s="100"/>
      <c r="BC116" s="100"/>
      <c r="BD116" s="100"/>
      <c r="BE116" s="100"/>
      <c r="BF116" s="100"/>
      <c r="BG116" s="100"/>
      <c r="BH116" s="100"/>
      <c r="BI116" s="100"/>
      <c r="BJ116" s="100"/>
      <c r="BK116" s="100"/>
      <c r="BL116" s="100"/>
      <c r="BM116" s="100"/>
      <c r="BN116" s="100"/>
      <c r="BO116" s="100"/>
      <c r="BP116" s="100"/>
      <c r="BQ116" s="100"/>
      <c r="BR116" s="100"/>
      <c r="BS116" s="100"/>
      <c r="BT116" s="100"/>
      <c r="BU116" s="100"/>
      <c r="BV116" s="100"/>
      <c r="BW116" s="99"/>
      <c r="BX116" s="99"/>
      <c r="BY116" s="99"/>
      <c r="BZ116" s="99"/>
      <c r="CA116" s="99"/>
      <c r="CB116" s="99"/>
      <c r="CC116" s="99"/>
      <c r="CD116" s="99"/>
      <c r="CE116" s="99"/>
      <c r="CF116" s="99"/>
      <c r="CG116" s="99"/>
      <c r="CH116" s="99"/>
      <c r="CI116" s="99"/>
      <c r="CJ116" s="99"/>
      <c r="CK116" s="99"/>
      <c r="CL116" s="99"/>
      <c r="CM116" s="99"/>
      <c r="CN116" s="99"/>
      <c r="CO116" s="99"/>
      <c r="CP116" s="99"/>
      <c r="CQ116" s="99"/>
      <c r="CR116" s="99"/>
      <c r="CS116" s="99"/>
      <c r="CT116" s="99"/>
      <c r="CU116" s="99"/>
      <c r="CV116" s="99"/>
      <c r="CW116" s="99"/>
      <c r="CX116" s="132" t="s">
        <v>63</v>
      </c>
      <c r="CY116" s="132"/>
      <c r="CZ116" s="132"/>
      <c r="DA116" s="132"/>
      <c r="DB116" s="132"/>
      <c r="DC116" s="132"/>
      <c r="DD116" s="132"/>
      <c r="DE116" s="132"/>
      <c r="DF116" s="132"/>
      <c r="DG116" s="132"/>
      <c r="DH116" s="132" t="s">
        <v>25</v>
      </c>
      <c r="DI116" s="132"/>
      <c r="DJ116" s="132"/>
      <c r="DK116" s="132"/>
      <c r="DL116" s="132"/>
      <c r="DM116" s="132"/>
      <c r="DN116" s="132"/>
      <c r="DO116" s="132"/>
      <c r="DP116" s="132"/>
      <c r="DQ116" s="132"/>
      <c r="DR116" s="132" t="s">
        <v>26</v>
      </c>
      <c r="DS116" s="132"/>
      <c r="DT116" s="132"/>
      <c r="DU116" s="132"/>
      <c r="DV116" s="132"/>
      <c r="DW116" s="132"/>
      <c r="DX116" s="132"/>
      <c r="DY116" s="132"/>
      <c r="DZ116" s="132"/>
      <c r="EA116" s="132"/>
      <c r="EB116" s="132" t="s">
        <v>63</v>
      </c>
      <c r="EC116" s="132"/>
      <c r="ED116" s="132"/>
      <c r="EE116" s="132"/>
      <c r="EF116" s="132"/>
      <c r="EG116" s="132"/>
      <c r="EH116" s="132"/>
      <c r="EI116" s="132"/>
      <c r="EJ116" s="132"/>
      <c r="EK116" s="132"/>
      <c r="EL116" s="132" t="s">
        <v>25</v>
      </c>
      <c r="EM116" s="132"/>
      <c r="EN116" s="132"/>
      <c r="EO116" s="132"/>
      <c r="EP116" s="132"/>
      <c r="EQ116" s="132"/>
      <c r="ER116" s="132"/>
      <c r="ES116" s="132"/>
      <c r="ET116" s="132"/>
      <c r="EU116" s="132"/>
      <c r="EV116" s="132" t="s">
        <v>26</v>
      </c>
      <c r="EW116" s="132"/>
      <c r="EX116" s="132"/>
      <c r="EY116" s="132"/>
      <c r="EZ116" s="132"/>
      <c r="FA116" s="132"/>
      <c r="FB116" s="132"/>
      <c r="FC116" s="132"/>
      <c r="FD116" s="132"/>
      <c r="FE116" s="132"/>
    </row>
    <row r="117" customFormat="false" ht="12" hidden="false" customHeight="tru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108" t="s">
        <v>27</v>
      </c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 t="s">
        <v>28</v>
      </c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9" t="s">
        <v>29</v>
      </c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10" t="s">
        <v>30</v>
      </c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 t="s">
        <v>31</v>
      </c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99"/>
      <c r="BX117" s="99"/>
      <c r="BY117" s="99"/>
      <c r="BZ117" s="99"/>
      <c r="CA117" s="99"/>
      <c r="CB117" s="99"/>
      <c r="CC117" s="99"/>
      <c r="CD117" s="99"/>
      <c r="CE117" s="99"/>
      <c r="CF117" s="99"/>
      <c r="CG117" s="99"/>
      <c r="CH117" s="99" t="s">
        <v>32</v>
      </c>
      <c r="CI117" s="99"/>
      <c r="CJ117" s="99"/>
      <c r="CK117" s="99"/>
      <c r="CL117" s="99"/>
      <c r="CM117" s="99"/>
      <c r="CN117" s="99"/>
      <c r="CO117" s="99"/>
      <c r="CP117" s="99"/>
      <c r="CQ117" s="99"/>
      <c r="CR117" s="99" t="s">
        <v>33</v>
      </c>
      <c r="CS117" s="99"/>
      <c r="CT117" s="99"/>
      <c r="CU117" s="99"/>
      <c r="CV117" s="99"/>
      <c r="CW117" s="99"/>
      <c r="CX117" s="132"/>
      <c r="CY117" s="132"/>
      <c r="CZ117" s="132"/>
      <c r="DA117" s="132"/>
      <c r="DB117" s="132"/>
      <c r="DC117" s="132"/>
      <c r="DD117" s="132"/>
      <c r="DE117" s="132"/>
      <c r="DF117" s="132"/>
      <c r="DG117" s="132"/>
      <c r="DH117" s="132"/>
      <c r="DI117" s="132"/>
      <c r="DJ117" s="132"/>
      <c r="DK117" s="132"/>
      <c r="DL117" s="132"/>
      <c r="DM117" s="132"/>
      <c r="DN117" s="132"/>
      <c r="DO117" s="132"/>
      <c r="DP117" s="132"/>
      <c r="DQ117" s="132"/>
      <c r="DR117" s="132"/>
      <c r="DS117" s="132"/>
      <c r="DT117" s="132"/>
      <c r="DU117" s="132"/>
      <c r="DV117" s="132"/>
      <c r="DW117" s="132"/>
      <c r="DX117" s="132"/>
      <c r="DY117" s="132"/>
      <c r="DZ117" s="132"/>
      <c r="EA117" s="132"/>
      <c r="EB117" s="132"/>
      <c r="EC117" s="132"/>
      <c r="ED117" s="132"/>
      <c r="EE117" s="132"/>
      <c r="EF117" s="132"/>
      <c r="EG117" s="132"/>
      <c r="EH117" s="132"/>
      <c r="EI117" s="132"/>
      <c r="EJ117" s="132"/>
      <c r="EK117" s="132"/>
      <c r="EL117" s="132"/>
      <c r="EM117" s="132"/>
      <c r="EN117" s="132"/>
      <c r="EO117" s="132"/>
      <c r="EP117" s="132"/>
      <c r="EQ117" s="132"/>
      <c r="ER117" s="132"/>
      <c r="ES117" s="132"/>
      <c r="ET117" s="132"/>
      <c r="EU117" s="132"/>
      <c r="EV117" s="132"/>
      <c r="EW117" s="132"/>
      <c r="EX117" s="132"/>
      <c r="EY117" s="132"/>
      <c r="EZ117" s="132"/>
      <c r="FA117" s="132"/>
      <c r="FB117" s="132"/>
      <c r="FC117" s="132"/>
      <c r="FD117" s="132"/>
      <c r="FE117" s="132"/>
    </row>
    <row r="118" customFormat="false" ht="17.45" hidden="false" customHeight="tru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133" t="s">
        <v>34</v>
      </c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 t="s">
        <v>34</v>
      </c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4" t="s">
        <v>34</v>
      </c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3" t="s">
        <v>34</v>
      </c>
      <c r="AZ118" s="133"/>
      <c r="BA118" s="133"/>
      <c r="BB118" s="133"/>
      <c r="BC118" s="133"/>
      <c r="BD118" s="133"/>
      <c r="BE118" s="133"/>
      <c r="BF118" s="133"/>
      <c r="BG118" s="133"/>
      <c r="BH118" s="133"/>
      <c r="BI118" s="133"/>
      <c r="BJ118" s="133"/>
      <c r="BK118" s="133" t="s">
        <v>34</v>
      </c>
      <c r="BL118" s="133"/>
      <c r="BM118" s="133"/>
      <c r="BN118" s="133"/>
      <c r="BO118" s="133"/>
      <c r="BP118" s="133"/>
      <c r="BQ118" s="133"/>
      <c r="BR118" s="133"/>
      <c r="BS118" s="133"/>
      <c r="BT118" s="133"/>
      <c r="BU118" s="133"/>
      <c r="BV118" s="133"/>
      <c r="BW118" s="99"/>
      <c r="BX118" s="99"/>
      <c r="BY118" s="99"/>
      <c r="BZ118" s="99"/>
      <c r="CA118" s="99"/>
      <c r="CB118" s="99"/>
      <c r="CC118" s="99"/>
      <c r="CD118" s="99"/>
      <c r="CE118" s="99"/>
      <c r="CF118" s="99"/>
      <c r="CG118" s="99"/>
      <c r="CH118" s="99"/>
      <c r="CI118" s="99"/>
      <c r="CJ118" s="99"/>
      <c r="CK118" s="99"/>
      <c r="CL118" s="99"/>
      <c r="CM118" s="99"/>
      <c r="CN118" s="99"/>
      <c r="CO118" s="99"/>
      <c r="CP118" s="99"/>
      <c r="CQ118" s="99"/>
      <c r="CR118" s="99"/>
      <c r="CS118" s="99"/>
      <c r="CT118" s="99"/>
      <c r="CU118" s="99"/>
      <c r="CV118" s="99"/>
      <c r="CW118" s="99"/>
      <c r="CX118" s="132"/>
      <c r="CY118" s="132"/>
      <c r="CZ118" s="132"/>
      <c r="DA118" s="132"/>
      <c r="DB118" s="132"/>
      <c r="DC118" s="132"/>
      <c r="DD118" s="132"/>
      <c r="DE118" s="132"/>
      <c r="DF118" s="132"/>
      <c r="DG118" s="132"/>
      <c r="DH118" s="132"/>
      <c r="DI118" s="132"/>
      <c r="DJ118" s="132"/>
      <c r="DK118" s="132"/>
      <c r="DL118" s="132"/>
      <c r="DM118" s="132"/>
      <c r="DN118" s="132"/>
      <c r="DO118" s="132"/>
      <c r="DP118" s="132"/>
      <c r="DQ118" s="132"/>
      <c r="DR118" s="132"/>
      <c r="DS118" s="132"/>
      <c r="DT118" s="132"/>
      <c r="DU118" s="132"/>
      <c r="DV118" s="132"/>
      <c r="DW118" s="132"/>
      <c r="DX118" s="132"/>
      <c r="DY118" s="132"/>
      <c r="DZ118" s="132"/>
      <c r="EA118" s="132"/>
      <c r="EB118" s="132"/>
      <c r="EC118" s="132"/>
      <c r="ED118" s="132"/>
      <c r="EE118" s="132"/>
      <c r="EF118" s="132"/>
      <c r="EG118" s="132"/>
      <c r="EH118" s="132"/>
      <c r="EI118" s="132"/>
      <c r="EJ118" s="132"/>
      <c r="EK118" s="132"/>
      <c r="EL118" s="132"/>
      <c r="EM118" s="132"/>
      <c r="EN118" s="132"/>
      <c r="EO118" s="132"/>
      <c r="EP118" s="132"/>
      <c r="EQ118" s="132"/>
      <c r="ER118" s="132"/>
      <c r="ES118" s="132"/>
      <c r="ET118" s="132"/>
      <c r="EU118" s="132"/>
      <c r="EV118" s="132"/>
      <c r="EW118" s="132"/>
      <c r="EX118" s="132"/>
      <c r="EY118" s="132"/>
      <c r="EZ118" s="132"/>
      <c r="FA118" s="132"/>
      <c r="FB118" s="132"/>
      <c r="FC118" s="132"/>
      <c r="FD118" s="132"/>
      <c r="FE118" s="132"/>
    </row>
    <row r="119" s="113" customFormat="true" ht="12" hidden="false" customHeight="true" outlineLevel="0" collapsed="false">
      <c r="A119" s="113" t="n">
        <v>1</v>
      </c>
      <c r="O119" s="113" t="n">
        <v>2</v>
      </c>
      <c r="AA119" s="113" t="n">
        <v>3</v>
      </c>
      <c r="AM119" s="113" t="n">
        <v>4</v>
      </c>
      <c r="AY119" s="114" t="n">
        <v>5</v>
      </c>
      <c r="AZ119" s="114"/>
      <c r="BA119" s="114"/>
      <c r="BB119" s="114"/>
      <c r="BC119" s="114"/>
      <c r="BD119" s="114"/>
      <c r="BE119" s="114"/>
      <c r="BF119" s="114"/>
      <c r="BG119" s="114"/>
      <c r="BH119" s="114"/>
      <c r="BI119" s="114"/>
      <c r="BJ119" s="114"/>
      <c r="BK119" s="114" t="n">
        <v>6</v>
      </c>
      <c r="BL119" s="114"/>
      <c r="BM119" s="114"/>
      <c r="BN119" s="114"/>
      <c r="BO119" s="114"/>
      <c r="BP119" s="114"/>
      <c r="BQ119" s="114"/>
      <c r="BR119" s="114"/>
      <c r="BS119" s="114"/>
      <c r="BT119" s="114"/>
      <c r="BU119" s="114"/>
      <c r="BV119" s="114"/>
      <c r="BW119" s="113" t="n">
        <v>7</v>
      </c>
      <c r="CH119" s="113" t="n">
        <v>8</v>
      </c>
      <c r="CR119" s="113" t="n">
        <v>9</v>
      </c>
      <c r="CX119" s="113" t="n">
        <v>10</v>
      </c>
      <c r="DH119" s="113" t="n">
        <v>11</v>
      </c>
      <c r="DR119" s="113" t="n">
        <v>12</v>
      </c>
      <c r="EB119" s="113" t="n">
        <v>13</v>
      </c>
      <c r="EL119" s="113" t="n">
        <v>14</v>
      </c>
      <c r="EV119" s="113" t="n">
        <v>15</v>
      </c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15"/>
      <c r="GE119" s="115"/>
      <c r="GF119" s="115"/>
      <c r="GG119" s="115"/>
      <c r="GH119" s="115"/>
      <c r="GI119" s="115"/>
      <c r="GJ119" s="115"/>
      <c r="GK119" s="115"/>
      <c r="GL119" s="115"/>
      <c r="GM119" s="115"/>
      <c r="GN119" s="115"/>
      <c r="GO119" s="115"/>
      <c r="GP119" s="115"/>
      <c r="GQ119" s="115"/>
      <c r="GR119" s="115"/>
      <c r="GS119" s="115"/>
      <c r="GT119" s="115"/>
      <c r="GU119" s="115"/>
      <c r="GV119" s="115"/>
      <c r="GW119" s="115"/>
      <c r="GX119" s="115"/>
      <c r="GY119" s="115"/>
      <c r="GZ119" s="115"/>
      <c r="HA119" s="115"/>
      <c r="HB119" s="115"/>
      <c r="HC119" s="115"/>
      <c r="HD119" s="115"/>
      <c r="HE119" s="115"/>
      <c r="HF119" s="115"/>
      <c r="HG119" s="115"/>
      <c r="HH119" s="115"/>
      <c r="HI119" s="115"/>
      <c r="HJ119" s="115"/>
      <c r="HK119" s="115"/>
      <c r="HL119" s="115"/>
      <c r="HM119" s="115"/>
      <c r="HN119" s="115"/>
      <c r="HO119" s="115"/>
      <c r="HP119" s="115"/>
      <c r="HQ119" s="115"/>
      <c r="HR119" s="115"/>
      <c r="HS119" s="115"/>
      <c r="HT119" s="115"/>
      <c r="HU119" s="115"/>
      <c r="HV119" s="115"/>
      <c r="HW119" s="115"/>
      <c r="HX119" s="115"/>
      <c r="HY119" s="115"/>
      <c r="HZ119" s="115"/>
      <c r="IA119" s="115"/>
      <c r="IB119" s="115"/>
      <c r="IC119" s="115"/>
      <c r="ID119" s="115"/>
      <c r="IE119" s="115"/>
      <c r="IF119" s="115"/>
      <c r="IG119" s="115"/>
      <c r="IH119" s="115"/>
      <c r="II119" s="115"/>
      <c r="IJ119" s="115"/>
      <c r="IK119" s="115"/>
      <c r="IL119" s="115"/>
      <c r="IM119" s="115"/>
      <c r="IN119" s="115"/>
      <c r="IO119" s="115"/>
      <c r="IP119" s="115"/>
      <c r="IQ119" s="115"/>
      <c r="IR119" s="115"/>
      <c r="IS119" s="115"/>
      <c r="IT119" s="115"/>
      <c r="IU119" s="115"/>
      <c r="IV119" s="115"/>
    </row>
    <row r="120" customFormat="false" ht="74.45" hidden="false" customHeight="true" outlineLevel="0" collapsed="false">
      <c r="A120" s="116" t="s">
        <v>94</v>
      </c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35" t="s">
        <v>36</v>
      </c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6" t="s">
        <v>36</v>
      </c>
      <c r="AB120" s="136"/>
      <c r="AC120" s="136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 t="s">
        <v>96</v>
      </c>
      <c r="AN120" s="136"/>
      <c r="AO120" s="136"/>
      <c r="AP120" s="136"/>
      <c r="AQ120" s="136"/>
      <c r="AR120" s="136"/>
      <c r="AS120" s="136"/>
      <c r="AT120" s="136"/>
      <c r="AU120" s="136"/>
      <c r="AV120" s="136"/>
      <c r="AW120" s="136"/>
      <c r="AX120" s="136"/>
      <c r="AY120" s="136" t="s">
        <v>97</v>
      </c>
      <c r="AZ120" s="136"/>
      <c r="BA120" s="136"/>
      <c r="BB120" s="136"/>
      <c r="BC120" s="136"/>
      <c r="BD120" s="136"/>
      <c r="BE120" s="136"/>
      <c r="BF120" s="136"/>
      <c r="BG120" s="136"/>
      <c r="BH120" s="136"/>
      <c r="BI120" s="136"/>
      <c r="BJ120" s="136"/>
      <c r="BK120" s="136" t="s">
        <v>39</v>
      </c>
      <c r="BL120" s="136"/>
      <c r="BM120" s="136"/>
      <c r="BN120" s="136"/>
      <c r="BO120" s="136"/>
      <c r="BP120" s="136"/>
      <c r="BQ120" s="136"/>
      <c r="BR120" s="136"/>
      <c r="BS120" s="136"/>
      <c r="BT120" s="136"/>
      <c r="BU120" s="136"/>
      <c r="BV120" s="136"/>
      <c r="BW120" s="99" t="s">
        <v>98</v>
      </c>
      <c r="BX120" s="99"/>
      <c r="BY120" s="99"/>
      <c r="BZ120" s="99"/>
      <c r="CA120" s="99"/>
      <c r="CB120" s="99"/>
      <c r="CC120" s="99"/>
      <c r="CD120" s="99"/>
      <c r="CE120" s="99"/>
      <c r="CF120" s="99"/>
      <c r="CG120" s="99"/>
      <c r="CH120" s="99" t="s">
        <v>41</v>
      </c>
      <c r="CI120" s="99"/>
      <c r="CJ120" s="99"/>
      <c r="CK120" s="99"/>
      <c r="CL120" s="99"/>
      <c r="CM120" s="99"/>
      <c r="CN120" s="99"/>
      <c r="CO120" s="99"/>
      <c r="CP120" s="99"/>
      <c r="CQ120" s="99"/>
      <c r="CR120" s="116" t="s">
        <v>42</v>
      </c>
      <c r="CS120" s="116"/>
      <c r="CT120" s="116"/>
      <c r="CU120" s="116"/>
      <c r="CV120" s="116"/>
      <c r="CW120" s="116"/>
      <c r="CX120" s="137" t="n">
        <v>116</v>
      </c>
      <c r="CY120" s="137"/>
      <c r="CZ120" s="137"/>
      <c r="DA120" s="137"/>
      <c r="DB120" s="137"/>
      <c r="DC120" s="137"/>
      <c r="DD120" s="137"/>
      <c r="DE120" s="137"/>
      <c r="DF120" s="137"/>
      <c r="DG120" s="137"/>
      <c r="DH120" s="137" t="n">
        <v>116</v>
      </c>
      <c r="DI120" s="137"/>
      <c r="DJ120" s="137"/>
      <c r="DK120" s="137"/>
      <c r="DL120" s="137"/>
      <c r="DM120" s="137"/>
      <c r="DN120" s="137"/>
      <c r="DO120" s="137"/>
      <c r="DP120" s="137"/>
      <c r="DQ120" s="137"/>
      <c r="DR120" s="137" t="n">
        <v>116</v>
      </c>
      <c r="DS120" s="137"/>
      <c r="DT120" s="137"/>
      <c r="DU120" s="137"/>
      <c r="DV120" s="137"/>
      <c r="DW120" s="137"/>
      <c r="DX120" s="137"/>
      <c r="DY120" s="137"/>
      <c r="DZ120" s="137"/>
      <c r="EA120" s="137"/>
      <c r="EB120" s="99" t="n">
        <v>240</v>
      </c>
      <c r="EC120" s="99"/>
      <c r="ED120" s="99"/>
      <c r="EE120" s="99"/>
      <c r="EF120" s="99"/>
      <c r="EG120" s="99"/>
      <c r="EH120" s="99"/>
      <c r="EI120" s="99"/>
      <c r="EJ120" s="99"/>
      <c r="EK120" s="99"/>
      <c r="EL120" s="99"/>
      <c r="EM120" s="99"/>
      <c r="EN120" s="99"/>
      <c r="EO120" s="99"/>
      <c r="EP120" s="99"/>
      <c r="EQ120" s="99"/>
      <c r="ER120" s="99"/>
      <c r="ES120" s="99"/>
      <c r="ET120" s="99"/>
      <c r="EU120" s="99"/>
      <c r="EV120" s="120"/>
      <c r="EW120" s="120"/>
      <c r="EX120" s="120"/>
      <c r="EY120" s="120"/>
      <c r="EZ120" s="120"/>
      <c r="FA120" s="120"/>
      <c r="FB120" s="120"/>
      <c r="FC120" s="120"/>
      <c r="FD120" s="120"/>
      <c r="FE120" s="120"/>
    </row>
    <row r="121" s="93" customFormat="true" ht="12" hidden="false" customHeight="true" outlineLevel="0" collapsed="false"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</row>
    <row r="122" s="93" customFormat="true" ht="12" hidden="false" customHeight="true" outlineLevel="0" collapsed="false">
      <c r="A122" s="93" t="s">
        <v>65</v>
      </c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</row>
    <row r="123" s="93" customFormat="true" ht="12" hidden="false" customHeight="true" outlineLevel="0" collapsed="false">
      <c r="A123" s="93" t="s">
        <v>55</v>
      </c>
      <c r="BB123" s="126" t="n">
        <v>10</v>
      </c>
      <c r="BC123" s="126"/>
      <c r="BD123" s="126"/>
      <c r="BE123" s="126"/>
      <c r="BF123" s="126"/>
      <c r="BG123" s="126"/>
      <c r="BH123" s="126"/>
      <c r="BI123" s="126"/>
      <c r="BJ123" s="126"/>
      <c r="BK123" s="126"/>
      <c r="BL123" s="126"/>
      <c r="BM123" s="126"/>
      <c r="BN123" s="126"/>
      <c r="BO123" s="126"/>
      <c r="BP123" s="126"/>
      <c r="BQ123" s="126"/>
      <c r="BR123" s="126"/>
      <c r="BS123" s="126"/>
      <c r="BT123" s="126"/>
      <c r="BU123" s="126"/>
      <c r="BV123" s="126"/>
      <c r="BW123" s="126"/>
      <c r="BX123" s="126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</row>
    <row r="124" s="93" customFormat="true" ht="12" hidden="false" customHeight="true" outlineLevel="0" collapsed="false"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</row>
    <row r="125" s="93" customFormat="true" ht="12" hidden="false" customHeight="true" outlineLevel="0" collapsed="false">
      <c r="A125" s="93" t="s">
        <v>66</v>
      </c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</row>
    <row r="126" s="93" customFormat="true" ht="12" hidden="false" customHeight="true" outlineLevel="0" collapsed="false"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</row>
    <row r="127" s="138" customFormat="true" ht="12" hidden="false" customHeight="true" outlineLevel="0" collapsed="false">
      <c r="A127" s="138" t="s">
        <v>67</v>
      </c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39"/>
      <c r="GE127" s="139"/>
      <c r="GF127" s="139"/>
      <c r="GG127" s="139"/>
      <c r="GH127" s="139"/>
      <c r="GI127" s="139"/>
      <c r="GJ127" s="139"/>
      <c r="GK127" s="139"/>
      <c r="GL127" s="139"/>
      <c r="GM127" s="139"/>
      <c r="GN127" s="139"/>
      <c r="GO127" s="139"/>
      <c r="GP127" s="139"/>
      <c r="GQ127" s="139"/>
      <c r="GR127" s="139"/>
      <c r="GS127" s="139"/>
      <c r="GT127" s="139"/>
      <c r="GU127" s="139"/>
      <c r="GV127" s="139"/>
      <c r="GW127" s="139"/>
      <c r="GX127" s="139"/>
      <c r="GY127" s="139"/>
      <c r="GZ127" s="139"/>
      <c r="HA127" s="139"/>
      <c r="HB127" s="139"/>
      <c r="HC127" s="139"/>
      <c r="HD127" s="139"/>
      <c r="HE127" s="139"/>
      <c r="HF127" s="139"/>
      <c r="HG127" s="139"/>
      <c r="HH127" s="139"/>
      <c r="HI127" s="139"/>
      <c r="HJ127" s="139"/>
      <c r="HK127" s="139"/>
      <c r="HL127" s="139"/>
      <c r="HM127" s="139"/>
      <c r="HN127" s="139"/>
      <c r="HO127" s="139"/>
      <c r="HP127" s="139"/>
      <c r="HQ127" s="139"/>
      <c r="HR127" s="139"/>
      <c r="HS127" s="139"/>
      <c r="HT127" s="139"/>
      <c r="HU127" s="139"/>
      <c r="HV127" s="139"/>
      <c r="HW127" s="139"/>
      <c r="HX127" s="139"/>
      <c r="HY127" s="139"/>
      <c r="HZ127" s="139"/>
      <c r="IA127" s="139"/>
      <c r="IB127" s="139"/>
      <c r="IC127" s="139"/>
      <c r="ID127" s="139"/>
      <c r="IE127" s="139"/>
      <c r="IF127" s="139"/>
      <c r="IG127" s="139"/>
      <c r="IH127" s="139"/>
      <c r="II127" s="139"/>
      <c r="IJ127" s="139"/>
      <c r="IK127" s="139"/>
      <c r="IL127" s="139"/>
      <c r="IM127" s="139"/>
      <c r="IN127" s="139"/>
      <c r="IO127" s="139"/>
      <c r="IP127" s="139"/>
      <c r="IQ127" s="139"/>
      <c r="IR127" s="139"/>
      <c r="IS127" s="139"/>
      <c r="IT127" s="139"/>
      <c r="IU127" s="139"/>
      <c r="IV127" s="139"/>
    </row>
    <row r="128" s="140" customFormat="true" ht="12" hidden="false" customHeight="true" outlineLevel="0" collapsed="false">
      <c r="A128" s="140" t="s">
        <v>68</v>
      </c>
      <c r="V128" s="140" t="s">
        <v>69</v>
      </c>
      <c r="AQ128" s="140" t="s">
        <v>70</v>
      </c>
      <c r="BI128" s="140" t="s">
        <v>71</v>
      </c>
      <c r="CC128" s="140" t="s">
        <v>72</v>
      </c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41"/>
      <c r="GE128" s="141"/>
      <c r="GF128" s="141"/>
      <c r="GG128" s="141"/>
      <c r="GH128" s="141"/>
      <c r="GI128" s="141"/>
      <c r="GJ128" s="141"/>
      <c r="GK128" s="141"/>
      <c r="GL128" s="141"/>
      <c r="GM128" s="141"/>
      <c r="GN128" s="141"/>
      <c r="GO128" s="141"/>
      <c r="GP128" s="141"/>
      <c r="GQ128" s="141"/>
      <c r="GR128" s="141"/>
      <c r="GS128" s="141"/>
      <c r="GT128" s="141"/>
      <c r="GU128" s="141"/>
      <c r="GV128" s="141"/>
      <c r="GW128" s="141"/>
      <c r="GX128" s="141"/>
      <c r="GY128" s="141"/>
      <c r="GZ128" s="141"/>
      <c r="HA128" s="141"/>
      <c r="HB128" s="141"/>
      <c r="HC128" s="141"/>
      <c r="HD128" s="141"/>
      <c r="HE128" s="141"/>
      <c r="HF128" s="141"/>
      <c r="HG128" s="141"/>
      <c r="HH128" s="141"/>
      <c r="HI128" s="141"/>
      <c r="HJ128" s="141"/>
      <c r="HK128" s="141"/>
      <c r="HL128" s="141"/>
      <c r="HM128" s="141"/>
      <c r="HN128" s="141"/>
      <c r="HO128" s="141"/>
      <c r="HP128" s="141"/>
      <c r="HQ128" s="141"/>
      <c r="HR128" s="141"/>
      <c r="HS128" s="141"/>
      <c r="HT128" s="141"/>
      <c r="HU128" s="141"/>
      <c r="HV128" s="141"/>
      <c r="HW128" s="141"/>
      <c r="HX128" s="141"/>
      <c r="HY128" s="141"/>
      <c r="HZ128" s="141"/>
      <c r="IA128" s="141"/>
      <c r="IB128" s="141"/>
      <c r="IC128" s="141"/>
      <c r="ID128" s="141"/>
      <c r="IE128" s="141"/>
      <c r="IF128" s="141"/>
      <c r="IG128" s="141"/>
      <c r="IH128" s="141"/>
      <c r="II128" s="141"/>
      <c r="IJ128" s="141"/>
      <c r="IK128" s="141"/>
      <c r="IL128" s="141"/>
      <c r="IM128" s="141"/>
      <c r="IN128" s="141"/>
      <c r="IO128" s="141"/>
      <c r="IP128" s="141"/>
      <c r="IQ128" s="141"/>
      <c r="IR128" s="141"/>
      <c r="IS128" s="141"/>
      <c r="IT128" s="141"/>
      <c r="IU128" s="141"/>
      <c r="IV128" s="141"/>
    </row>
    <row r="129" s="142" customFormat="true" ht="12" hidden="false" customHeight="true" outlineLevel="0" collapsed="false">
      <c r="A129" s="142" t="n">
        <v>1</v>
      </c>
      <c r="V129" s="142" t="n">
        <v>2</v>
      </c>
      <c r="AQ129" s="143" t="s">
        <v>73</v>
      </c>
      <c r="AR129" s="143"/>
      <c r="AS129" s="143"/>
      <c r="AT129" s="143"/>
      <c r="AU129" s="143"/>
      <c r="AV129" s="143"/>
      <c r="AW129" s="143"/>
      <c r="AX129" s="143"/>
      <c r="AY129" s="143"/>
      <c r="AZ129" s="143"/>
      <c r="BA129" s="143"/>
      <c r="BB129" s="143"/>
      <c r="BC129" s="143"/>
      <c r="BD129" s="143"/>
      <c r="BE129" s="143"/>
      <c r="BF129" s="143"/>
      <c r="BG129" s="143"/>
      <c r="BH129" s="143"/>
      <c r="BI129" s="143" t="s">
        <v>74</v>
      </c>
      <c r="BJ129" s="143"/>
      <c r="BK129" s="143"/>
      <c r="BL129" s="143"/>
      <c r="BM129" s="143"/>
      <c r="BN129" s="143"/>
      <c r="BO129" s="143"/>
      <c r="BP129" s="143"/>
      <c r="BQ129" s="143"/>
      <c r="BR129" s="143"/>
      <c r="BS129" s="143"/>
      <c r="BT129" s="143"/>
      <c r="BU129" s="143"/>
      <c r="BV129" s="143"/>
      <c r="BW129" s="143"/>
      <c r="BX129" s="143"/>
      <c r="BY129" s="143"/>
      <c r="BZ129" s="143"/>
      <c r="CA129" s="143"/>
      <c r="CB129" s="143"/>
      <c r="CC129" s="142" t="n">
        <v>5</v>
      </c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44"/>
      <c r="GE129" s="144"/>
      <c r="GF129" s="144"/>
      <c r="GG129" s="144"/>
      <c r="GH129" s="144"/>
      <c r="GI129" s="144"/>
      <c r="GJ129" s="144"/>
      <c r="GK129" s="144"/>
      <c r="GL129" s="144"/>
      <c r="GM129" s="144"/>
      <c r="GN129" s="144"/>
      <c r="GO129" s="144"/>
      <c r="GP129" s="144"/>
      <c r="GQ129" s="144"/>
      <c r="GR129" s="144"/>
      <c r="GS129" s="144"/>
      <c r="GT129" s="144"/>
      <c r="GU129" s="144"/>
      <c r="GV129" s="144"/>
      <c r="GW129" s="144"/>
      <c r="GX129" s="144"/>
      <c r="GY129" s="144"/>
      <c r="GZ129" s="144"/>
      <c r="HA129" s="144"/>
      <c r="HB129" s="144"/>
      <c r="HC129" s="144"/>
      <c r="HD129" s="144"/>
      <c r="HE129" s="144"/>
      <c r="HF129" s="144"/>
      <c r="HG129" s="144"/>
      <c r="HH129" s="144"/>
      <c r="HI129" s="144"/>
      <c r="HJ129" s="144"/>
      <c r="HK129" s="144"/>
      <c r="HL129" s="144"/>
      <c r="HM129" s="144"/>
      <c r="HN129" s="144"/>
      <c r="HO129" s="144"/>
      <c r="HP129" s="144"/>
      <c r="HQ129" s="144"/>
      <c r="HR129" s="144"/>
      <c r="HS129" s="144"/>
      <c r="HT129" s="144"/>
      <c r="HU129" s="144"/>
      <c r="HV129" s="144"/>
      <c r="HW129" s="144"/>
      <c r="HX129" s="144"/>
      <c r="HY129" s="144"/>
      <c r="HZ129" s="144"/>
      <c r="IA129" s="144"/>
      <c r="IB129" s="144"/>
      <c r="IC129" s="144"/>
      <c r="ID129" s="144"/>
      <c r="IE129" s="144"/>
      <c r="IF129" s="144"/>
      <c r="IG129" s="144"/>
      <c r="IH129" s="144"/>
      <c r="II129" s="144"/>
      <c r="IJ129" s="144"/>
      <c r="IK129" s="144"/>
      <c r="IL129" s="144"/>
      <c r="IM129" s="144"/>
      <c r="IN129" s="144"/>
      <c r="IO129" s="144"/>
      <c r="IP129" s="144"/>
      <c r="IQ129" s="144"/>
      <c r="IR129" s="144"/>
      <c r="IS129" s="144"/>
      <c r="IT129" s="144"/>
      <c r="IU129" s="144"/>
      <c r="IV129" s="144"/>
    </row>
    <row r="130" customFormat="false" ht="27" hidden="false" customHeight="tru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7"/>
      <c r="AR130" s="147"/>
      <c r="AS130" s="147"/>
      <c r="AT130" s="147"/>
      <c r="AU130" s="147"/>
      <c r="AV130" s="147"/>
      <c r="AW130" s="147"/>
      <c r="AX130" s="147"/>
      <c r="AY130" s="147"/>
      <c r="AZ130" s="147"/>
      <c r="BA130" s="147"/>
      <c r="BB130" s="147"/>
      <c r="BC130" s="147"/>
      <c r="BD130" s="147"/>
      <c r="BE130" s="147"/>
      <c r="BF130" s="147"/>
      <c r="BG130" s="147"/>
      <c r="BH130" s="147"/>
      <c r="BI130" s="148"/>
      <c r="BJ130" s="148"/>
      <c r="BK130" s="148"/>
      <c r="BL130" s="148"/>
      <c r="BM130" s="148"/>
      <c r="BN130" s="148"/>
      <c r="BO130" s="148"/>
      <c r="BP130" s="148"/>
      <c r="BQ130" s="148"/>
      <c r="BR130" s="148"/>
      <c r="BS130" s="148"/>
      <c r="BT130" s="148"/>
      <c r="BU130" s="148"/>
      <c r="BV130" s="148"/>
      <c r="BW130" s="148"/>
      <c r="BX130" s="148"/>
      <c r="BY130" s="148"/>
      <c r="BZ130" s="148"/>
      <c r="CA130" s="148"/>
      <c r="CB130" s="148"/>
      <c r="CC130" s="149"/>
      <c r="CD130" s="149"/>
      <c r="CE130" s="149"/>
      <c r="CF130" s="149"/>
      <c r="CG130" s="149"/>
      <c r="CH130" s="149"/>
      <c r="CI130" s="149"/>
      <c r="CJ130" s="149"/>
      <c r="CK130" s="149"/>
      <c r="CL130" s="149"/>
      <c r="CM130" s="149"/>
      <c r="CN130" s="149"/>
      <c r="CO130" s="149"/>
      <c r="CP130" s="149"/>
      <c r="CQ130" s="149"/>
      <c r="CR130" s="149"/>
      <c r="CS130" s="149"/>
      <c r="CT130" s="149"/>
      <c r="CU130" s="149"/>
      <c r="CV130" s="149"/>
      <c r="CW130" s="149"/>
      <c r="CX130" s="149"/>
      <c r="CY130" s="149"/>
      <c r="CZ130" s="149"/>
      <c r="DA130" s="149"/>
      <c r="DB130" s="149"/>
      <c r="DC130" s="149"/>
      <c r="DD130" s="149"/>
      <c r="DE130" s="149"/>
      <c r="DF130" s="149"/>
      <c r="DG130" s="149"/>
      <c r="DH130" s="149"/>
      <c r="DI130" s="149"/>
      <c r="DJ130" s="149"/>
      <c r="DK130" s="149"/>
      <c r="DL130" s="149"/>
      <c r="DM130" s="149"/>
      <c r="DN130" s="149"/>
      <c r="DO130" s="149"/>
      <c r="DP130" s="149"/>
      <c r="DQ130" s="149"/>
      <c r="DR130" s="149"/>
      <c r="DS130" s="149"/>
      <c r="DT130" s="149"/>
      <c r="DU130" s="149"/>
      <c r="DV130" s="149"/>
      <c r="DW130" s="149"/>
      <c r="DX130" s="149"/>
      <c r="DY130" s="149"/>
      <c r="DZ130" s="149"/>
      <c r="EA130" s="149"/>
      <c r="EB130" s="149"/>
      <c r="EC130" s="149"/>
      <c r="ED130" s="149"/>
      <c r="EE130" s="149"/>
      <c r="EF130" s="149"/>
      <c r="EG130" s="149"/>
      <c r="EH130" s="149"/>
      <c r="EI130" s="149"/>
      <c r="EJ130" s="149"/>
      <c r="EK130" s="149"/>
      <c r="EL130" s="149"/>
      <c r="EM130" s="149"/>
      <c r="EN130" s="149"/>
      <c r="EO130" s="149"/>
      <c r="EP130" s="149"/>
      <c r="EQ130" s="149"/>
      <c r="ER130" s="149"/>
      <c r="ES130" s="149"/>
      <c r="ET130" s="149"/>
      <c r="EU130" s="149"/>
      <c r="EV130" s="149"/>
      <c r="EW130" s="149"/>
      <c r="EX130" s="149"/>
      <c r="EY130" s="149"/>
      <c r="EZ130" s="149"/>
      <c r="FA130" s="149"/>
      <c r="FB130" s="149"/>
      <c r="FC130" s="149"/>
      <c r="FD130" s="149"/>
      <c r="FE130" s="149"/>
    </row>
    <row r="131" customFormat="false" ht="12" hidden="false" customHeight="true" outlineLevel="0" collapsed="false">
      <c r="A131" s="146"/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46"/>
      <c r="AF131" s="146"/>
      <c r="AG131" s="146"/>
      <c r="AH131" s="146"/>
      <c r="AI131" s="146"/>
      <c r="AJ131" s="146"/>
      <c r="AK131" s="146"/>
      <c r="AL131" s="146"/>
      <c r="AM131" s="146"/>
      <c r="AN131" s="146"/>
      <c r="AO131" s="146"/>
      <c r="AP131" s="146"/>
      <c r="AQ131" s="148"/>
      <c r="AR131" s="148"/>
      <c r="AS131" s="148"/>
      <c r="AT131" s="148"/>
      <c r="AU131" s="148"/>
      <c r="AV131" s="148"/>
      <c r="AW131" s="148"/>
      <c r="AX131" s="148"/>
      <c r="AY131" s="148"/>
      <c r="AZ131" s="148"/>
      <c r="BA131" s="148"/>
      <c r="BB131" s="148"/>
      <c r="BC131" s="148"/>
      <c r="BD131" s="148"/>
      <c r="BE131" s="148"/>
      <c r="BF131" s="148"/>
      <c r="BG131" s="148"/>
      <c r="BH131" s="148"/>
      <c r="BI131" s="148"/>
      <c r="BJ131" s="148"/>
      <c r="BK131" s="148"/>
      <c r="BL131" s="148"/>
      <c r="BM131" s="148"/>
      <c r="BN131" s="148"/>
      <c r="BO131" s="148"/>
      <c r="BP131" s="148"/>
      <c r="BQ131" s="148"/>
      <c r="BR131" s="148"/>
      <c r="BS131" s="148"/>
      <c r="BT131" s="148"/>
      <c r="BU131" s="148"/>
      <c r="BV131" s="148"/>
      <c r="BW131" s="148"/>
      <c r="BX131" s="148"/>
      <c r="BY131" s="148"/>
      <c r="BZ131" s="148"/>
      <c r="CA131" s="148"/>
      <c r="CB131" s="148"/>
      <c r="CC131" s="149"/>
      <c r="CD131" s="149"/>
      <c r="CE131" s="149"/>
      <c r="CF131" s="149"/>
      <c r="CG131" s="149"/>
      <c r="CH131" s="149"/>
      <c r="CI131" s="149"/>
      <c r="CJ131" s="149"/>
      <c r="CK131" s="149"/>
      <c r="CL131" s="149"/>
      <c r="CM131" s="149"/>
      <c r="CN131" s="149"/>
      <c r="CO131" s="149"/>
      <c r="CP131" s="149"/>
      <c r="CQ131" s="149"/>
      <c r="CR131" s="149"/>
      <c r="CS131" s="149"/>
      <c r="CT131" s="149"/>
      <c r="CU131" s="149"/>
      <c r="CV131" s="149"/>
      <c r="CW131" s="149"/>
      <c r="CX131" s="149"/>
      <c r="CY131" s="149"/>
      <c r="CZ131" s="149"/>
      <c r="DA131" s="149"/>
      <c r="DB131" s="149"/>
      <c r="DC131" s="149"/>
      <c r="DD131" s="149"/>
      <c r="DE131" s="149"/>
      <c r="DF131" s="149"/>
      <c r="DG131" s="149"/>
      <c r="DH131" s="149"/>
      <c r="DI131" s="149"/>
      <c r="DJ131" s="149"/>
      <c r="DK131" s="149"/>
      <c r="DL131" s="149"/>
      <c r="DM131" s="149"/>
      <c r="DN131" s="149"/>
      <c r="DO131" s="149"/>
      <c r="DP131" s="149"/>
      <c r="DQ131" s="149"/>
      <c r="DR131" s="149"/>
      <c r="DS131" s="149"/>
      <c r="DT131" s="149"/>
      <c r="DU131" s="149"/>
      <c r="DV131" s="149"/>
      <c r="DW131" s="149"/>
      <c r="DX131" s="149"/>
      <c r="DY131" s="149"/>
      <c r="DZ131" s="149"/>
      <c r="EA131" s="149"/>
      <c r="EB131" s="149"/>
      <c r="EC131" s="149"/>
      <c r="ED131" s="149"/>
      <c r="EE131" s="149"/>
      <c r="EF131" s="149"/>
      <c r="EG131" s="149"/>
      <c r="EH131" s="149"/>
      <c r="EI131" s="149"/>
      <c r="EJ131" s="149"/>
      <c r="EK131" s="149"/>
      <c r="EL131" s="149"/>
      <c r="EM131" s="149"/>
      <c r="EN131" s="149"/>
      <c r="EO131" s="149"/>
      <c r="EP131" s="149"/>
      <c r="EQ131" s="149"/>
      <c r="ER131" s="149"/>
      <c r="ES131" s="149"/>
      <c r="ET131" s="149"/>
      <c r="EU131" s="149"/>
      <c r="EV131" s="149"/>
      <c r="EW131" s="149"/>
      <c r="EX131" s="149"/>
      <c r="EY131" s="149"/>
      <c r="EZ131" s="149"/>
      <c r="FA131" s="149"/>
      <c r="FB131" s="149"/>
      <c r="FC131" s="149"/>
      <c r="FD131" s="149"/>
      <c r="FE131" s="149"/>
    </row>
    <row r="132" s="93" customFormat="true" ht="12" hidden="false" customHeight="true" outlineLevel="0" collapsed="false"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</row>
    <row r="133" s="93" customFormat="true" ht="12" hidden="false" customHeight="true" outlineLevel="0" collapsed="false">
      <c r="A133" s="93" t="s">
        <v>75</v>
      </c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</row>
    <row r="134" s="93" customFormat="true" ht="12" hidden="false" customHeight="true" outlineLevel="0" collapsed="false">
      <c r="A134" s="93" t="s">
        <v>76</v>
      </c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</row>
    <row r="135" s="150" customFormat="true" ht="12" hidden="false" customHeight="true" outlineLevel="0" collapsed="false">
      <c r="A135" s="150" t="s">
        <v>77</v>
      </c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51"/>
      <c r="GE135" s="151"/>
      <c r="GF135" s="151"/>
      <c r="GG135" s="151"/>
      <c r="GH135" s="151"/>
      <c r="GI135" s="151"/>
      <c r="GJ135" s="151"/>
      <c r="GK135" s="151"/>
      <c r="GL135" s="151"/>
      <c r="GM135" s="151"/>
      <c r="GN135" s="151"/>
      <c r="GO135" s="151"/>
      <c r="GP135" s="151"/>
      <c r="GQ135" s="151"/>
      <c r="GR135" s="151"/>
      <c r="GS135" s="151"/>
      <c r="GT135" s="151"/>
      <c r="GU135" s="151"/>
      <c r="GV135" s="151"/>
      <c r="GW135" s="151"/>
      <c r="GX135" s="151"/>
      <c r="GY135" s="151"/>
      <c r="GZ135" s="151"/>
      <c r="HA135" s="151"/>
      <c r="HB135" s="151"/>
      <c r="HC135" s="151"/>
      <c r="HD135" s="151"/>
      <c r="HE135" s="151"/>
      <c r="HF135" s="151"/>
      <c r="HG135" s="151"/>
      <c r="HH135" s="151"/>
      <c r="HI135" s="151"/>
      <c r="HJ135" s="151"/>
      <c r="HK135" s="151"/>
      <c r="HL135" s="151"/>
      <c r="HM135" s="151"/>
      <c r="HN135" s="151"/>
      <c r="HO135" s="151"/>
      <c r="HP135" s="151"/>
      <c r="HQ135" s="151"/>
      <c r="HR135" s="151"/>
      <c r="HS135" s="151"/>
      <c r="HT135" s="151"/>
      <c r="HU135" s="151"/>
      <c r="HV135" s="151"/>
      <c r="HW135" s="151"/>
      <c r="HX135" s="151"/>
      <c r="HY135" s="151"/>
      <c r="HZ135" s="151"/>
      <c r="IA135" s="151"/>
      <c r="IB135" s="151"/>
      <c r="IC135" s="151"/>
      <c r="ID135" s="151"/>
      <c r="IE135" s="151"/>
      <c r="IF135" s="151"/>
      <c r="IG135" s="151"/>
      <c r="IH135" s="151"/>
      <c r="II135" s="151"/>
      <c r="IJ135" s="151"/>
      <c r="IK135" s="151"/>
      <c r="IL135" s="151"/>
      <c r="IM135" s="151"/>
      <c r="IN135" s="151"/>
      <c r="IO135" s="151"/>
      <c r="IP135" s="151"/>
      <c r="IQ135" s="151"/>
      <c r="IR135" s="151"/>
      <c r="IS135" s="151"/>
      <c r="IT135" s="151"/>
      <c r="IU135" s="151"/>
      <c r="IV135" s="151"/>
    </row>
    <row r="136" s="152" customFormat="true" ht="12" hidden="false" customHeight="true" outlineLevel="0" collapsed="false">
      <c r="A136" s="152" t="s">
        <v>78</v>
      </c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51"/>
      <c r="GE136" s="151"/>
      <c r="GF136" s="151"/>
      <c r="GG136" s="151"/>
      <c r="GH136" s="151"/>
      <c r="GI136" s="151"/>
      <c r="GJ136" s="151"/>
      <c r="GK136" s="151"/>
      <c r="GL136" s="151"/>
      <c r="GM136" s="151"/>
      <c r="GN136" s="151"/>
      <c r="GO136" s="151"/>
      <c r="GP136" s="151"/>
      <c r="GQ136" s="151"/>
      <c r="GR136" s="151"/>
      <c r="GS136" s="151"/>
      <c r="GT136" s="151"/>
      <c r="GU136" s="151"/>
      <c r="GV136" s="151"/>
      <c r="GW136" s="151"/>
      <c r="GX136" s="151"/>
      <c r="GY136" s="151"/>
      <c r="GZ136" s="151"/>
      <c r="HA136" s="151"/>
      <c r="HB136" s="151"/>
      <c r="HC136" s="151"/>
      <c r="HD136" s="151"/>
      <c r="HE136" s="151"/>
      <c r="HF136" s="151"/>
      <c r="HG136" s="151"/>
      <c r="HH136" s="151"/>
      <c r="HI136" s="151"/>
      <c r="HJ136" s="151"/>
      <c r="HK136" s="151"/>
      <c r="HL136" s="151"/>
      <c r="HM136" s="151"/>
      <c r="HN136" s="151"/>
      <c r="HO136" s="151"/>
      <c r="HP136" s="151"/>
      <c r="HQ136" s="151"/>
      <c r="HR136" s="151"/>
      <c r="HS136" s="151"/>
      <c r="HT136" s="151"/>
      <c r="HU136" s="151"/>
      <c r="HV136" s="151"/>
      <c r="HW136" s="151"/>
      <c r="HX136" s="151"/>
      <c r="HY136" s="151"/>
      <c r="HZ136" s="151"/>
      <c r="IA136" s="151"/>
      <c r="IB136" s="151"/>
      <c r="IC136" s="151"/>
      <c r="ID136" s="151"/>
      <c r="IE136" s="151"/>
      <c r="IF136" s="151"/>
      <c r="IG136" s="151"/>
      <c r="IH136" s="151"/>
      <c r="II136" s="151"/>
      <c r="IJ136" s="151"/>
      <c r="IK136" s="151"/>
      <c r="IL136" s="151"/>
      <c r="IM136" s="151"/>
      <c r="IN136" s="151"/>
      <c r="IO136" s="151"/>
      <c r="IP136" s="151"/>
      <c r="IQ136" s="151"/>
      <c r="IR136" s="151"/>
      <c r="IS136" s="151"/>
      <c r="IT136" s="151"/>
      <c r="IU136" s="151"/>
      <c r="IV136" s="151"/>
    </row>
    <row r="137" s="152" customFormat="true" ht="12" hidden="false" customHeight="true" outlineLevel="0" collapsed="false">
      <c r="A137" s="152" t="s">
        <v>99</v>
      </c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51"/>
      <c r="GE137" s="151"/>
      <c r="GF137" s="151"/>
      <c r="GG137" s="151"/>
      <c r="GH137" s="151"/>
      <c r="GI137" s="151"/>
      <c r="GJ137" s="151"/>
      <c r="GK137" s="151"/>
      <c r="GL137" s="151"/>
      <c r="GM137" s="151"/>
      <c r="GN137" s="151"/>
      <c r="GO137" s="151"/>
      <c r="GP137" s="151"/>
      <c r="GQ137" s="151"/>
      <c r="GR137" s="151"/>
      <c r="GS137" s="151"/>
      <c r="GT137" s="151"/>
      <c r="GU137" s="151"/>
      <c r="GV137" s="151"/>
      <c r="GW137" s="151"/>
      <c r="GX137" s="151"/>
      <c r="GY137" s="151"/>
      <c r="GZ137" s="151"/>
      <c r="HA137" s="151"/>
      <c r="HB137" s="151"/>
      <c r="HC137" s="151"/>
      <c r="HD137" s="151"/>
      <c r="HE137" s="151"/>
      <c r="HF137" s="151"/>
      <c r="HG137" s="151"/>
      <c r="HH137" s="151"/>
      <c r="HI137" s="151"/>
      <c r="HJ137" s="151"/>
      <c r="HK137" s="151"/>
      <c r="HL137" s="151"/>
      <c r="HM137" s="151"/>
      <c r="HN137" s="151"/>
      <c r="HO137" s="151"/>
      <c r="HP137" s="151"/>
      <c r="HQ137" s="151"/>
      <c r="HR137" s="151"/>
      <c r="HS137" s="151"/>
      <c r="HT137" s="151"/>
      <c r="HU137" s="151"/>
      <c r="HV137" s="151"/>
      <c r="HW137" s="151"/>
      <c r="HX137" s="151"/>
      <c r="HY137" s="151"/>
      <c r="HZ137" s="151"/>
      <c r="IA137" s="151"/>
      <c r="IB137" s="151"/>
      <c r="IC137" s="151"/>
      <c r="ID137" s="151"/>
      <c r="IE137" s="151"/>
      <c r="IF137" s="151"/>
      <c r="IG137" s="151"/>
      <c r="IH137" s="151"/>
      <c r="II137" s="151"/>
      <c r="IJ137" s="151"/>
      <c r="IK137" s="151"/>
      <c r="IL137" s="151"/>
      <c r="IM137" s="151"/>
      <c r="IN137" s="151"/>
      <c r="IO137" s="151"/>
      <c r="IP137" s="151"/>
      <c r="IQ137" s="151"/>
      <c r="IR137" s="151"/>
      <c r="IS137" s="151"/>
      <c r="IT137" s="151"/>
      <c r="IU137" s="151"/>
      <c r="IV137" s="151"/>
    </row>
    <row r="138" s="153" customFormat="true" ht="12" hidden="false" customHeight="true" outlineLevel="0" collapsed="false">
      <c r="A138" s="153" t="s">
        <v>83</v>
      </c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15"/>
      <c r="GE138" s="115"/>
      <c r="GF138" s="115"/>
      <c r="GG138" s="115"/>
      <c r="GH138" s="115"/>
      <c r="GI138" s="115"/>
      <c r="GJ138" s="115"/>
      <c r="GK138" s="115"/>
      <c r="GL138" s="115"/>
      <c r="GM138" s="115"/>
      <c r="GN138" s="115"/>
      <c r="GO138" s="115"/>
      <c r="GP138" s="115"/>
      <c r="GQ138" s="115"/>
      <c r="GR138" s="115"/>
      <c r="GS138" s="115"/>
      <c r="GT138" s="115"/>
      <c r="GU138" s="115"/>
      <c r="GV138" s="115"/>
      <c r="GW138" s="115"/>
      <c r="GX138" s="115"/>
      <c r="GY138" s="115"/>
      <c r="GZ138" s="115"/>
      <c r="HA138" s="115"/>
      <c r="HB138" s="115"/>
      <c r="HC138" s="115"/>
      <c r="HD138" s="115"/>
      <c r="HE138" s="115"/>
      <c r="HF138" s="115"/>
      <c r="HG138" s="115"/>
      <c r="HH138" s="115"/>
      <c r="HI138" s="115"/>
      <c r="HJ138" s="115"/>
      <c r="HK138" s="115"/>
      <c r="HL138" s="115"/>
      <c r="HM138" s="115"/>
      <c r="HN138" s="115"/>
      <c r="HO138" s="115"/>
      <c r="HP138" s="115"/>
      <c r="HQ138" s="115"/>
      <c r="HR138" s="115"/>
      <c r="HS138" s="115"/>
      <c r="HT138" s="115"/>
      <c r="HU138" s="115"/>
      <c r="HV138" s="115"/>
      <c r="HW138" s="115"/>
      <c r="HX138" s="115"/>
      <c r="HY138" s="115"/>
      <c r="HZ138" s="115"/>
      <c r="IA138" s="115"/>
      <c r="IB138" s="115"/>
      <c r="IC138" s="115"/>
      <c r="ID138" s="115"/>
      <c r="IE138" s="115"/>
      <c r="IF138" s="115"/>
      <c r="IG138" s="115"/>
      <c r="IH138" s="115"/>
      <c r="II138" s="115"/>
      <c r="IJ138" s="115"/>
      <c r="IK138" s="115"/>
      <c r="IL138" s="115"/>
      <c r="IM138" s="115"/>
      <c r="IN138" s="115"/>
      <c r="IO138" s="115"/>
      <c r="IP138" s="115"/>
      <c r="IQ138" s="115"/>
      <c r="IR138" s="115"/>
      <c r="IS138" s="115"/>
      <c r="IT138" s="115"/>
      <c r="IU138" s="115"/>
      <c r="IV138" s="115"/>
    </row>
    <row r="139" s="93" customFormat="true" ht="12" hidden="false" customHeight="true" outlineLevel="0" collapsed="false">
      <c r="A139" s="93" t="s">
        <v>84</v>
      </c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</row>
    <row r="140" s="93" customFormat="true" ht="12" hidden="false" customHeight="true" outlineLevel="0" collapsed="false"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</row>
    <row r="141" s="140" customFormat="true" ht="12" hidden="false" customHeight="true" outlineLevel="0" collapsed="false">
      <c r="A141" s="140" t="s">
        <v>85</v>
      </c>
      <c r="BC141" s="140" t="s">
        <v>86</v>
      </c>
      <c r="DE141" s="140" t="s">
        <v>87</v>
      </c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41"/>
      <c r="GE141" s="141"/>
      <c r="GF141" s="141"/>
      <c r="GG141" s="141"/>
      <c r="GH141" s="141"/>
      <c r="GI141" s="141"/>
      <c r="GJ141" s="141"/>
      <c r="GK141" s="141"/>
      <c r="GL141" s="141"/>
      <c r="GM141" s="141"/>
      <c r="GN141" s="141"/>
      <c r="GO141" s="141"/>
      <c r="GP141" s="141"/>
      <c r="GQ141" s="141"/>
      <c r="GR141" s="141"/>
      <c r="GS141" s="141"/>
      <c r="GT141" s="141"/>
      <c r="GU141" s="141"/>
      <c r="GV141" s="141"/>
      <c r="GW141" s="141"/>
      <c r="GX141" s="141"/>
      <c r="GY141" s="141"/>
      <c r="GZ141" s="141"/>
      <c r="HA141" s="141"/>
      <c r="HB141" s="141"/>
      <c r="HC141" s="141"/>
      <c r="HD141" s="141"/>
      <c r="HE141" s="141"/>
      <c r="HF141" s="141"/>
      <c r="HG141" s="141"/>
      <c r="HH141" s="141"/>
      <c r="HI141" s="141"/>
      <c r="HJ141" s="141"/>
      <c r="HK141" s="141"/>
      <c r="HL141" s="141"/>
      <c r="HM141" s="141"/>
      <c r="HN141" s="141"/>
      <c r="HO141" s="141"/>
      <c r="HP141" s="141"/>
      <c r="HQ141" s="141"/>
      <c r="HR141" s="141"/>
      <c r="HS141" s="141"/>
      <c r="HT141" s="141"/>
      <c r="HU141" s="141"/>
      <c r="HV141" s="141"/>
      <c r="HW141" s="141"/>
      <c r="HX141" s="141"/>
      <c r="HY141" s="141"/>
      <c r="HZ141" s="141"/>
      <c r="IA141" s="141"/>
      <c r="IB141" s="141"/>
      <c r="IC141" s="141"/>
      <c r="ID141" s="141"/>
      <c r="IE141" s="141"/>
      <c r="IF141" s="141"/>
      <c r="IG141" s="141"/>
      <c r="IH141" s="141"/>
      <c r="II141" s="141"/>
      <c r="IJ141" s="141"/>
      <c r="IK141" s="141"/>
      <c r="IL141" s="141"/>
      <c r="IM141" s="141"/>
      <c r="IN141" s="141"/>
      <c r="IO141" s="141"/>
      <c r="IP141" s="141"/>
      <c r="IQ141" s="141"/>
      <c r="IR141" s="141"/>
      <c r="IS141" s="141"/>
      <c r="IT141" s="141"/>
      <c r="IU141" s="141"/>
      <c r="IV141" s="141"/>
    </row>
    <row r="142" s="142" customFormat="true" ht="12" hidden="false" customHeight="true" outlineLevel="0" collapsed="false">
      <c r="A142" s="142" t="n">
        <v>1</v>
      </c>
      <c r="BC142" s="143" t="s">
        <v>88</v>
      </c>
      <c r="BD142" s="143"/>
      <c r="BE142" s="143"/>
      <c r="BF142" s="143"/>
      <c r="BG142" s="143"/>
      <c r="BH142" s="143"/>
      <c r="BI142" s="143"/>
      <c r="BJ142" s="143"/>
      <c r="BK142" s="143"/>
      <c r="BL142" s="143"/>
      <c r="BM142" s="143"/>
      <c r="BN142" s="143"/>
      <c r="BO142" s="143"/>
      <c r="BP142" s="143"/>
      <c r="BQ142" s="143"/>
      <c r="BR142" s="143"/>
      <c r="BS142" s="143"/>
      <c r="BT142" s="143"/>
      <c r="BU142" s="143"/>
      <c r="BV142" s="143"/>
      <c r="BW142" s="143"/>
      <c r="BX142" s="143"/>
      <c r="BY142" s="143"/>
      <c r="BZ142" s="143"/>
      <c r="CA142" s="143"/>
      <c r="CB142" s="143"/>
      <c r="CC142" s="143"/>
      <c r="CD142" s="143"/>
      <c r="CE142" s="143"/>
      <c r="CF142" s="143"/>
      <c r="CG142" s="143"/>
      <c r="CH142" s="143"/>
      <c r="CI142" s="143"/>
      <c r="CJ142" s="143"/>
      <c r="CK142" s="143"/>
      <c r="CL142" s="143"/>
      <c r="CM142" s="143"/>
      <c r="CN142" s="143"/>
      <c r="CO142" s="143"/>
      <c r="CP142" s="143"/>
      <c r="CQ142" s="143"/>
      <c r="CR142" s="143"/>
      <c r="CS142" s="143"/>
      <c r="CT142" s="143"/>
      <c r="CU142" s="143"/>
      <c r="CV142" s="143"/>
      <c r="CW142" s="143"/>
      <c r="CX142" s="143"/>
      <c r="CY142" s="143"/>
      <c r="CZ142" s="143"/>
      <c r="DA142" s="143"/>
      <c r="DB142" s="143"/>
      <c r="DC142" s="143"/>
      <c r="DD142" s="143"/>
      <c r="DE142" s="142" t="n">
        <v>3</v>
      </c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44"/>
      <c r="GE142" s="144"/>
      <c r="GF142" s="144"/>
      <c r="GG142" s="144"/>
      <c r="GH142" s="144"/>
      <c r="GI142" s="144"/>
      <c r="GJ142" s="144"/>
      <c r="GK142" s="144"/>
      <c r="GL142" s="144"/>
      <c r="GM142" s="144"/>
      <c r="GN142" s="144"/>
      <c r="GO142" s="144"/>
      <c r="GP142" s="144"/>
      <c r="GQ142" s="144"/>
      <c r="GR142" s="144"/>
      <c r="GS142" s="144"/>
      <c r="GT142" s="144"/>
      <c r="GU142" s="144"/>
      <c r="GV142" s="144"/>
      <c r="GW142" s="144"/>
      <c r="GX142" s="144"/>
      <c r="GY142" s="144"/>
      <c r="GZ142" s="144"/>
      <c r="HA142" s="144"/>
      <c r="HB142" s="144"/>
      <c r="HC142" s="144"/>
      <c r="HD142" s="144"/>
      <c r="HE142" s="144"/>
      <c r="HF142" s="144"/>
      <c r="HG142" s="144"/>
      <c r="HH142" s="144"/>
      <c r="HI142" s="144"/>
      <c r="HJ142" s="144"/>
      <c r="HK142" s="144"/>
      <c r="HL142" s="144"/>
      <c r="HM142" s="144"/>
      <c r="HN142" s="144"/>
      <c r="HO142" s="144"/>
      <c r="HP142" s="144"/>
      <c r="HQ142" s="144"/>
      <c r="HR142" s="144"/>
      <c r="HS142" s="144"/>
      <c r="HT142" s="144"/>
      <c r="HU142" s="144"/>
      <c r="HV142" s="144"/>
      <c r="HW142" s="144"/>
      <c r="HX142" s="144"/>
      <c r="HY142" s="144"/>
      <c r="HZ142" s="144"/>
      <c r="IA142" s="144"/>
      <c r="IB142" s="144"/>
      <c r="IC142" s="144"/>
      <c r="ID142" s="144"/>
      <c r="IE142" s="144"/>
      <c r="IF142" s="144"/>
      <c r="IG142" s="144"/>
      <c r="IH142" s="144"/>
      <c r="II142" s="144"/>
      <c r="IJ142" s="144"/>
      <c r="IK142" s="144"/>
      <c r="IL142" s="144"/>
      <c r="IM142" s="144"/>
      <c r="IN142" s="144"/>
      <c r="IO142" s="144"/>
      <c r="IP142" s="144"/>
      <c r="IQ142" s="144"/>
      <c r="IR142" s="144"/>
      <c r="IS142" s="144"/>
      <c r="IT142" s="144"/>
      <c r="IU142" s="144"/>
      <c r="IV142" s="144"/>
    </row>
    <row r="143" s="154" customFormat="true" ht="12" hidden="false" customHeight="true" outlineLevel="0" collapsed="false">
      <c r="A143" s="154" t="s">
        <v>89</v>
      </c>
      <c r="BC143" s="154" t="s">
        <v>90</v>
      </c>
      <c r="DE143" s="154" t="s">
        <v>91</v>
      </c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55"/>
      <c r="GE143" s="155"/>
      <c r="GF143" s="155"/>
      <c r="GG143" s="155"/>
      <c r="GH143" s="155"/>
      <c r="GI143" s="155"/>
      <c r="GJ143" s="155"/>
      <c r="GK143" s="155"/>
      <c r="GL143" s="155"/>
      <c r="GM143" s="155"/>
      <c r="GN143" s="155"/>
      <c r="GO143" s="155"/>
      <c r="GP143" s="155"/>
      <c r="GQ143" s="155"/>
      <c r="GR143" s="155"/>
      <c r="GS143" s="155"/>
      <c r="GT143" s="155"/>
      <c r="GU143" s="155"/>
      <c r="GV143" s="155"/>
      <c r="GW143" s="155"/>
      <c r="GX143" s="155"/>
      <c r="GY143" s="155"/>
      <c r="GZ143" s="155"/>
      <c r="HA143" s="155"/>
      <c r="HB143" s="155"/>
      <c r="HC143" s="155"/>
      <c r="HD143" s="155"/>
      <c r="HE143" s="155"/>
      <c r="HF143" s="155"/>
      <c r="HG143" s="155"/>
      <c r="HH143" s="155"/>
      <c r="HI143" s="155"/>
      <c r="HJ143" s="155"/>
      <c r="HK143" s="155"/>
      <c r="HL143" s="155"/>
      <c r="HM143" s="155"/>
      <c r="HN143" s="155"/>
      <c r="HO143" s="155"/>
      <c r="HP143" s="155"/>
      <c r="HQ143" s="155"/>
      <c r="HR143" s="155"/>
      <c r="HS143" s="155"/>
      <c r="HT143" s="155"/>
      <c r="HU143" s="155"/>
      <c r="HV143" s="155"/>
      <c r="HW143" s="155"/>
      <c r="HX143" s="155"/>
      <c r="HY143" s="155"/>
      <c r="HZ143" s="155"/>
      <c r="IA143" s="155"/>
      <c r="IB143" s="155"/>
      <c r="IC143" s="155"/>
      <c r="ID143" s="155"/>
      <c r="IE143" s="155"/>
      <c r="IF143" s="155"/>
      <c r="IG143" s="155"/>
      <c r="IH143" s="155"/>
      <c r="II143" s="155"/>
      <c r="IJ143" s="155"/>
      <c r="IK143" s="155"/>
      <c r="IL143" s="155"/>
      <c r="IM143" s="155"/>
      <c r="IN143" s="155"/>
      <c r="IO143" s="155"/>
      <c r="IP143" s="155"/>
      <c r="IQ143" s="155"/>
      <c r="IR143" s="155"/>
      <c r="IS143" s="155"/>
      <c r="IT143" s="155"/>
      <c r="IU143" s="155"/>
      <c r="IV143" s="155"/>
    </row>
    <row r="144" s="154" customFormat="true" ht="12" hidden="false" customHeight="true" outlineLevel="0" collapsed="false">
      <c r="A144" s="154" t="s">
        <v>92</v>
      </c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55"/>
      <c r="GE144" s="155"/>
      <c r="GF144" s="155"/>
      <c r="GG144" s="155"/>
      <c r="GH144" s="155"/>
      <c r="GI144" s="155"/>
      <c r="GJ144" s="155"/>
      <c r="GK144" s="155"/>
      <c r="GL144" s="155"/>
      <c r="GM144" s="155"/>
      <c r="GN144" s="155"/>
      <c r="GO144" s="155"/>
      <c r="GP144" s="155"/>
      <c r="GQ144" s="155"/>
      <c r="GR144" s="155"/>
      <c r="GS144" s="155"/>
      <c r="GT144" s="155"/>
      <c r="GU144" s="155"/>
      <c r="GV144" s="155"/>
      <c r="GW144" s="155"/>
      <c r="GX144" s="155"/>
      <c r="GY144" s="155"/>
      <c r="GZ144" s="155"/>
      <c r="HA144" s="155"/>
      <c r="HB144" s="155"/>
      <c r="HC144" s="155"/>
      <c r="HD144" s="155"/>
      <c r="HE144" s="155"/>
      <c r="HF144" s="155"/>
      <c r="HG144" s="155"/>
      <c r="HH144" s="155"/>
      <c r="HI144" s="155"/>
      <c r="HJ144" s="155"/>
      <c r="HK144" s="155"/>
      <c r="HL144" s="155"/>
      <c r="HM144" s="155"/>
      <c r="HN144" s="155"/>
      <c r="HO144" s="155"/>
      <c r="HP144" s="155"/>
      <c r="HQ144" s="155"/>
      <c r="HR144" s="155"/>
      <c r="HS144" s="155"/>
      <c r="HT144" s="155"/>
      <c r="HU144" s="155"/>
      <c r="HV144" s="155"/>
      <c r="HW144" s="155"/>
      <c r="HX144" s="155"/>
      <c r="HY144" s="155"/>
      <c r="HZ144" s="155"/>
      <c r="IA144" s="155"/>
      <c r="IB144" s="155"/>
      <c r="IC144" s="155"/>
      <c r="ID144" s="155"/>
      <c r="IE144" s="155"/>
      <c r="IF144" s="155"/>
      <c r="IG144" s="155"/>
      <c r="IH144" s="155"/>
      <c r="II144" s="155"/>
      <c r="IJ144" s="155"/>
      <c r="IK144" s="155"/>
      <c r="IL144" s="155"/>
      <c r="IM144" s="155"/>
      <c r="IN144" s="155"/>
      <c r="IO144" s="155"/>
      <c r="IP144" s="155"/>
      <c r="IQ144" s="155"/>
      <c r="IR144" s="155"/>
      <c r="IS144" s="155"/>
      <c r="IT144" s="155"/>
      <c r="IU144" s="155"/>
      <c r="IV144" s="155"/>
    </row>
    <row r="145" s="154" customFormat="true" ht="12" hidden="false" customHeight="true" outlineLevel="0" collapsed="false"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55"/>
      <c r="GE145" s="155"/>
      <c r="GF145" s="155"/>
      <c r="GG145" s="155"/>
      <c r="GH145" s="155"/>
      <c r="GI145" s="155"/>
      <c r="GJ145" s="155"/>
      <c r="GK145" s="155"/>
      <c r="GL145" s="155"/>
      <c r="GM145" s="155"/>
      <c r="GN145" s="155"/>
      <c r="GO145" s="155"/>
      <c r="GP145" s="155"/>
      <c r="GQ145" s="155"/>
      <c r="GR145" s="155"/>
      <c r="GS145" s="155"/>
      <c r="GT145" s="155"/>
      <c r="GU145" s="155"/>
      <c r="GV145" s="155"/>
      <c r="GW145" s="155"/>
      <c r="GX145" s="155"/>
      <c r="GY145" s="155"/>
      <c r="GZ145" s="155"/>
      <c r="HA145" s="155"/>
      <c r="HB145" s="155"/>
      <c r="HC145" s="155"/>
      <c r="HD145" s="155"/>
      <c r="HE145" s="155"/>
      <c r="HF145" s="155"/>
      <c r="HG145" s="155"/>
      <c r="HH145" s="155"/>
      <c r="HI145" s="155"/>
      <c r="HJ145" s="155"/>
      <c r="HK145" s="155"/>
      <c r="HL145" s="155"/>
      <c r="HM145" s="155"/>
      <c r="HN145" s="155"/>
      <c r="HO145" s="155"/>
      <c r="HP145" s="155"/>
      <c r="HQ145" s="155"/>
      <c r="HR145" s="155"/>
      <c r="HS145" s="155"/>
      <c r="HT145" s="155"/>
      <c r="HU145" s="155"/>
      <c r="HV145" s="155"/>
      <c r="HW145" s="155"/>
      <c r="HX145" s="155"/>
      <c r="HY145" s="155"/>
      <c r="HZ145" s="155"/>
      <c r="IA145" s="155"/>
      <c r="IB145" s="155"/>
      <c r="IC145" s="155"/>
      <c r="ID145" s="155"/>
      <c r="IE145" s="155"/>
      <c r="IF145" s="155"/>
      <c r="IG145" s="155"/>
      <c r="IH145" s="155"/>
      <c r="II145" s="155"/>
      <c r="IJ145" s="155"/>
      <c r="IK145" s="155"/>
      <c r="IL145" s="155"/>
      <c r="IM145" s="155"/>
      <c r="IN145" s="155"/>
      <c r="IO145" s="155"/>
      <c r="IP145" s="155"/>
      <c r="IQ145" s="155"/>
      <c r="IR145" s="155"/>
      <c r="IS145" s="155"/>
      <c r="IT145" s="155"/>
      <c r="IU145" s="155"/>
      <c r="IV145" s="155"/>
    </row>
    <row r="146" s="154" customFormat="true" ht="12" hidden="false" customHeight="true" outlineLevel="0" collapsed="false"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55"/>
      <c r="GE146" s="155"/>
      <c r="GF146" s="155"/>
      <c r="GG146" s="155"/>
      <c r="GH146" s="155"/>
      <c r="GI146" s="155"/>
      <c r="GJ146" s="155"/>
      <c r="GK146" s="155"/>
      <c r="GL146" s="155"/>
      <c r="GM146" s="155"/>
      <c r="GN146" s="155"/>
      <c r="GO146" s="155"/>
      <c r="GP146" s="155"/>
      <c r="GQ146" s="155"/>
      <c r="GR146" s="155"/>
      <c r="GS146" s="155"/>
      <c r="GT146" s="155"/>
      <c r="GU146" s="155"/>
      <c r="GV146" s="155"/>
      <c r="GW146" s="155"/>
      <c r="GX146" s="155"/>
      <c r="GY146" s="155"/>
      <c r="GZ146" s="155"/>
      <c r="HA146" s="155"/>
      <c r="HB146" s="155"/>
      <c r="HC146" s="155"/>
      <c r="HD146" s="155"/>
      <c r="HE146" s="155"/>
      <c r="HF146" s="155"/>
      <c r="HG146" s="155"/>
      <c r="HH146" s="155"/>
      <c r="HI146" s="155"/>
      <c r="HJ146" s="155"/>
      <c r="HK146" s="155"/>
      <c r="HL146" s="155"/>
      <c r="HM146" s="155"/>
      <c r="HN146" s="155"/>
      <c r="HO146" s="155"/>
      <c r="HP146" s="155"/>
      <c r="HQ146" s="155"/>
      <c r="HR146" s="155"/>
      <c r="HS146" s="155"/>
      <c r="HT146" s="155"/>
      <c r="HU146" s="155"/>
      <c r="HV146" s="155"/>
      <c r="HW146" s="155"/>
      <c r="HX146" s="155"/>
      <c r="HY146" s="155"/>
      <c r="HZ146" s="155"/>
      <c r="IA146" s="155"/>
      <c r="IB146" s="155"/>
      <c r="IC146" s="155"/>
      <c r="ID146" s="155"/>
      <c r="IE146" s="155"/>
      <c r="IF146" s="155"/>
      <c r="IG146" s="155"/>
      <c r="IH146" s="155"/>
      <c r="II146" s="155"/>
      <c r="IJ146" s="155"/>
      <c r="IK146" s="155"/>
      <c r="IL146" s="155"/>
      <c r="IM146" s="155"/>
      <c r="IN146" s="155"/>
      <c r="IO146" s="155"/>
      <c r="IP146" s="155"/>
      <c r="IQ146" s="155"/>
      <c r="IR146" s="155"/>
      <c r="IS146" s="155"/>
      <c r="IT146" s="155"/>
      <c r="IU146" s="155"/>
      <c r="IV146" s="155"/>
    </row>
    <row r="147" s="154" customFormat="true" ht="12" hidden="false" customHeight="true" outlineLevel="0" collapsed="false"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55"/>
      <c r="GE147" s="155"/>
      <c r="GF147" s="155"/>
      <c r="GG147" s="155"/>
      <c r="GH147" s="155"/>
      <c r="GI147" s="155"/>
      <c r="GJ147" s="155"/>
      <c r="GK147" s="155"/>
      <c r="GL147" s="155"/>
      <c r="GM147" s="155"/>
      <c r="GN147" s="155"/>
      <c r="GO147" s="155"/>
      <c r="GP147" s="155"/>
      <c r="GQ147" s="155"/>
      <c r="GR147" s="155"/>
      <c r="GS147" s="155"/>
      <c r="GT147" s="155"/>
      <c r="GU147" s="155"/>
      <c r="GV147" s="155"/>
      <c r="GW147" s="155"/>
      <c r="GX147" s="155"/>
      <c r="GY147" s="155"/>
      <c r="GZ147" s="155"/>
      <c r="HA147" s="155"/>
      <c r="HB147" s="155"/>
      <c r="HC147" s="155"/>
      <c r="HD147" s="155"/>
      <c r="HE147" s="155"/>
      <c r="HF147" s="155"/>
      <c r="HG147" s="155"/>
      <c r="HH147" s="155"/>
      <c r="HI147" s="155"/>
      <c r="HJ147" s="155"/>
      <c r="HK147" s="155"/>
      <c r="HL147" s="155"/>
      <c r="HM147" s="155"/>
      <c r="HN147" s="155"/>
      <c r="HO147" s="155"/>
      <c r="HP147" s="155"/>
      <c r="HQ147" s="155"/>
      <c r="HR147" s="155"/>
      <c r="HS147" s="155"/>
      <c r="HT147" s="155"/>
      <c r="HU147" s="155"/>
      <c r="HV147" s="155"/>
      <c r="HW147" s="155"/>
      <c r="HX147" s="155"/>
      <c r="HY147" s="155"/>
      <c r="HZ147" s="155"/>
      <c r="IA147" s="155"/>
      <c r="IB147" s="155"/>
      <c r="IC147" s="155"/>
      <c r="ID147" s="155"/>
      <c r="IE147" s="155"/>
      <c r="IF147" s="155"/>
      <c r="IG147" s="155"/>
      <c r="IH147" s="155"/>
      <c r="II147" s="155"/>
      <c r="IJ147" s="155"/>
      <c r="IK147" s="155"/>
      <c r="IL147" s="155"/>
      <c r="IM147" s="155"/>
      <c r="IN147" s="155"/>
      <c r="IO147" s="155"/>
      <c r="IP147" s="155"/>
      <c r="IQ147" s="155"/>
      <c r="IR147" s="155"/>
      <c r="IS147" s="155"/>
      <c r="IT147" s="155"/>
      <c r="IU147" s="155"/>
      <c r="IV147" s="155"/>
    </row>
    <row r="148" s="154" customFormat="true" ht="12" hidden="false" customHeight="true" outlineLevel="0" collapsed="false"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55"/>
      <c r="GE148" s="155"/>
      <c r="GF148" s="155"/>
      <c r="GG148" s="155"/>
      <c r="GH148" s="155"/>
      <c r="GI148" s="155"/>
      <c r="GJ148" s="155"/>
      <c r="GK148" s="155"/>
      <c r="GL148" s="155"/>
      <c r="GM148" s="155"/>
      <c r="GN148" s="155"/>
      <c r="GO148" s="155"/>
      <c r="GP148" s="155"/>
      <c r="GQ148" s="155"/>
      <c r="GR148" s="155"/>
      <c r="GS148" s="155"/>
      <c r="GT148" s="155"/>
      <c r="GU148" s="155"/>
      <c r="GV148" s="155"/>
      <c r="GW148" s="155"/>
      <c r="GX148" s="155"/>
      <c r="GY148" s="155"/>
      <c r="GZ148" s="155"/>
      <c r="HA148" s="155"/>
      <c r="HB148" s="155"/>
      <c r="HC148" s="155"/>
      <c r="HD148" s="155"/>
      <c r="HE148" s="155"/>
      <c r="HF148" s="155"/>
      <c r="HG148" s="155"/>
      <c r="HH148" s="155"/>
      <c r="HI148" s="155"/>
      <c r="HJ148" s="155"/>
      <c r="HK148" s="155"/>
      <c r="HL148" s="155"/>
      <c r="HM148" s="155"/>
      <c r="HN148" s="155"/>
      <c r="HO148" s="155"/>
      <c r="HP148" s="155"/>
      <c r="HQ148" s="155"/>
      <c r="HR148" s="155"/>
      <c r="HS148" s="155"/>
      <c r="HT148" s="155"/>
      <c r="HU148" s="155"/>
      <c r="HV148" s="155"/>
      <c r="HW148" s="155"/>
      <c r="HX148" s="155"/>
      <c r="HY148" s="155"/>
      <c r="HZ148" s="155"/>
      <c r="IA148" s="155"/>
      <c r="IB148" s="155"/>
      <c r="IC148" s="155"/>
      <c r="ID148" s="155"/>
      <c r="IE148" s="155"/>
      <c r="IF148" s="155"/>
      <c r="IG148" s="155"/>
      <c r="IH148" s="155"/>
      <c r="II148" s="155"/>
      <c r="IJ148" s="155"/>
      <c r="IK148" s="155"/>
      <c r="IL148" s="155"/>
      <c r="IM148" s="155"/>
      <c r="IN148" s="155"/>
      <c r="IO148" s="155"/>
      <c r="IP148" s="155"/>
      <c r="IQ148" s="155"/>
      <c r="IR148" s="155"/>
      <c r="IS148" s="155"/>
      <c r="IT148" s="155"/>
      <c r="IU148" s="155"/>
      <c r="IV148" s="155"/>
    </row>
    <row r="149" s="154" customFormat="true" ht="12" hidden="false" customHeight="true" outlineLevel="0" collapsed="false"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55"/>
      <c r="GE149" s="155"/>
      <c r="GF149" s="155"/>
      <c r="GG149" s="155"/>
      <c r="GH149" s="155"/>
      <c r="GI149" s="155"/>
      <c r="GJ149" s="155"/>
      <c r="GK149" s="155"/>
      <c r="GL149" s="155"/>
      <c r="GM149" s="155"/>
      <c r="GN149" s="155"/>
      <c r="GO149" s="155"/>
      <c r="GP149" s="155"/>
      <c r="GQ149" s="155"/>
      <c r="GR149" s="155"/>
      <c r="GS149" s="155"/>
      <c r="GT149" s="155"/>
      <c r="GU149" s="155"/>
      <c r="GV149" s="155"/>
      <c r="GW149" s="155"/>
      <c r="GX149" s="155"/>
      <c r="GY149" s="155"/>
      <c r="GZ149" s="155"/>
      <c r="HA149" s="155"/>
      <c r="HB149" s="155"/>
      <c r="HC149" s="155"/>
      <c r="HD149" s="155"/>
      <c r="HE149" s="155"/>
      <c r="HF149" s="155"/>
      <c r="HG149" s="155"/>
      <c r="HH149" s="155"/>
      <c r="HI149" s="155"/>
      <c r="HJ149" s="155"/>
      <c r="HK149" s="155"/>
      <c r="HL149" s="155"/>
      <c r="HM149" s="155"/>
      <c r="HN149" s="155"/>
      <c r="HO149" s="155"/>
      <c r="HP149" s="155"/>
      <c r="HQ149" s="155"/>
      <c r="HR149" s="155"/>
      <c r="HS149" s="155"/>
      <c r="HT149" s="155"/>
      <c r="HU149" s="155"/>
      <c r="HV149" s="155"/>
      <c r="HW149" s="155"/>
      <c r="HX149" s="155"/>
      <c r="HY149" s="155"/>
      <c r="HZ149" s="155"/>
      <c r="IA149" s="155"/>
      <c r="IB149" s="155"/>
      <c r="IC149" s="155"/>
      <c r="ID149" s="155"/>
      <c r="IE149" s="155"/>
      <c r="IF149" s="155"/>
      <c r="IG149" s="155"/>
      <c r="IH149" s="155"/>
      <c r="II149" s="155"/>
      <c r="IJ149" s="155"/>
      <c r="IK149" s="155"/>
      <c r="IL149" s="155"/>
      <c r="IM149" s="155"/>
      <c r="IN149" s="155"/>
      <c r="IO149" s="155"/>
      <c r="IP149" s="155"/>
      <c r="IQ149" s="155"/>
      <c r="IR149" s="155"/>
      <c r="IS149" s="155"/>
      <c r="IT149" s="155"/>
      <c r="IU149" s="155"/>
      <c r="IV149" s="155"/>
    </row>
    <row r="150" s="154" customFormat="true" ht="12" hidden="false" customHeight="true" outlineLevel="0" collapsed="false"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55"/>
      <c r="GE150" s="155"/>
      <c r="GF150" s="155"/>
      <c r="GG150" s="155"/>
      <c r="GH150" s="155"/>
      <c r="GI150" s="155"/>
      <c r="GJ150" s="155"/>
      <c r="GK150" s="155"/>
      <c r="GL150" s="155"/>
      <c r="GM150" s="155"/>
      <c r="GN150" s="155"/>
      <c r="GO150" s="155"/>
      <c r="GP150" s="155"/>
      <c r="GQ150" s="155"/>
      <c r="GR150" s="155"/>
      <c r="GS150" s="155"/>
      <c r="GT150" s="155"/>
      <c r="GU150" s="155"/>
      <c r="GV150" s="155"/>
      <c r="GW150" s="155"/>
      <c r="GX150" s="155"/>
      <c r="GY150" s="155"/>
      <c r="GZ150" s="155"/>
      <c r="HA150" s="155"/>
      <c r="HB150" s="155"/>
      <c r="HC150" s="155"/>
      <c r="HD150" s="155"/>
      <c r="HE150" s="155"/>
      <c r="HF150" s="155"/>
      <c r="HG150" s="155"/>
      <c r="HH150" s="155"/>
      <c r="HI150" s="155"/>
      <c r="HJ150" s="155"/>
      <c r="HK150" s="155"/>
      <c r="HL150" s="155"/>
      <c r="HM150" s="155"/>
      <c r="HN150" s="155"/>
      <c r="HO150" s="155"/>
      <c r="HP150" s="155"/>
      <c r="HQ150" s="155"/>
      <c r="HR150" s="155"/>
      <c r="HS150" s="155"/>
      <c r="HT150" s="155"/>
      <c r="HU150" s="155"/>
      <c r="HV150" s="155"/>
      <c r="HW150" s="155"/>
      <c r="HX150" s="155"/>
      <c r="HY150" s="155"/>
      <c r="HZ150" s="155"/>
      <c r="IA150" s="155"/>
      <c r="IB150" s="155"/>
      <c r="IC150" s="155"/>
      <c r="ID150" s="155"/>
      <c r="IE150" s="155"/>
      <c r="IF150" s="155"/>
      <c r="IG150" s="155"/>
      <c r="IH150" s="155"/>
      <c r="II150" s="155"/>
      <c r="IJ150" s="155"/>
      <c r="IK150" s="155"/>
      <c r="IL150" s="155"/>
      <c r="IM150" s="155"/>
      <c r="IN150" s="155"/>
      <c r="IO150" s="155"/>
      <c r="IP150" s="155"/>
      <c r="IQ150" s="155"/>
      <c r="IR150" s="155"/>
      <c r="IS150" s="155"/>
      <c r="IT150" s="155"/>
      <c r="IU150" s="155"/>
      <c r="IV150" s="155"/>
    </row>
    <row r="151" s="154" customFormat="true" ht="12" hidden="false" customHeight="true" outlineLevel="0" collapsed="false">
      <c r="A151" s="154" t="s">
        <v>93</v>
      </c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55"/>
      <c r="GE151" s="155"/>
      <c r="GF151" s="155"/>
      <c r="GG151" s="155"/>
      <c r="GH151" s="155"/>
      <c r="GI151" s="155"/>
      <c r="GJ151" s="155"/>
      <c r="GK151" s="155"/>
      <c r="GL151" s="155"/>
      <c r="GM151" s="155"/>
      <c r="GN151" s="155"/>
      <c r="GO151" s="155"/>
      <c r="GP151" s="155"/>
      <c r="GQ151" s="155"/>
      <c r="GR151" s="155"/>
      <c r="GS151" s="155"/>
      <c r="GT151" s="155"/>
      <c r="GU151" s="155"/>
      <c r="GV151" s="155"/>
      <c r="GW151" s="155"/>
      <c r="GX151" s="155"/>
      <c r="GY151" s="155"/>
      <c r="GZ151" s="155"/>
      <c r="HA151" s="155"/>
      <c r="HB151" s="155"/>
      <c r="HC151" s="155"/>
      <c r="HD151" s="155"/>
      <c r="HE151" s="155"/>
      <c r="HF151" s="155"/>
      <c r="HG151" s="155"/>
      <c r="HH151" s="155"/>
      <c r="HI151" s="155"/>
      <c r="HJ151" s="155"/>
      <c r="HK151" s="155"/>
      <c r="HL151" s="155"/>
      <c r="HM151" s="155"/>
      <c r="HN151" s="155"/>
      <c r="HO151" s="155"/>
      <c r="HP151" s="155"/>
      <c r="HQ151" s="155"/>
      <c r="HR151" s="155"/>
      <c r="HS151" s="155"/>
      <c r="HT151" s="155"/>
      <c r="HU151" s="155"/>
      <c r="HV151" s="155"/>
      <c r="HW151" s="155"/>
      <c r="HX151" s="155"/>
      <c r="HY151" s="155"/>
      <c r="HZ151" s="155"/>
      <c r="IA151" s="155"/>
      <c r="IB151" s="155"/>
      <c r="IC151" s="155"/>
      <c r="ID151" s="155"/>
      <c r="IE151" s="155"/>
      <c r="IF151" s="155"/>
      <c r="IG151" s="155"/>
      <c r="IH151" s="155"/>
      <c r="II151" s="155"/>
      <c r="IJ151" s="155"/>
      <c r="IK151" s="155"/>
      <c r="IL151" s="155"/>
      <c r="IM151" s="155"/>
      <c r="IN151" s="155"/>
      <c r="IO151" s="155"/>
      <c r="IP151" s="155"/>
      <c r="IQ151" s="155"/>
      <c r="IR151" s="155"/>
      <c r="IS151" s="155"/>
      <c r="IT151" s="155"/>
      <c r="IU151" s="155"/>
      <c r="IV151" s="155"/>
    </row>
    <row r="152" s="155" customFormat="true" ht="12" hidden="false" customHeight="true" outlineLevel="0" collapsed="false"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</row>
    <row r="153" s="155" customFormat="true" ht="12" hidden="false" customHeight="true" outlineLevel="0" collapsed="false">
      <c r="A153" s="4"/>
      <c r="B153" s="4"/>
      <c r="C153" s="4"/>
      <c r="D153" s="4"/>
      <c r="E153" s="4"/>
      <c r="F153" s="4"/>
      <c r="G153" s="4" t="s">
        <v>1</v>
      </c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5" t="s">
        <v>2</v>
      </c>
      <c r="CE153" s="6" t="s">
        <v>73</v>
      </c>
      <c r="CF153" s="6"/>
      <c r="CG153" s="6"/>
      <c r="CH153" s="6"/>
      <c r="CI153" s="6"/>
      <c r="CJ153" s="6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93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</row>
    <row r="154" s="155" customFormat="true" ht="12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93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</row>
    <row r="155" s="4" customFormat="true" ht="12" hidden="false" customHeight="true" outlineLevel="0" collapsed="false">
      <c r="A155" s="7" t="s">
        <v>4</v>
      </c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8" t="s">
        <v>100</v>
      </c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9" t="s">
        <v>6</v>
      </c>
      <c r="ER155" s="2"/>
      <c r="ES155" s="10" t="s">
        <v>101</v>
      </c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</row>
    <row r="156" s="2" customFormat="true" ht="12" hidden="false" customHeight="true" outlineLevel="0" collapsed="false">
      <c r="A156" s="11" t="s">
        <v>8</v>
      </c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EQ156" s="9" t="s">
        <v>9</v>
      </c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</row>
    <row r="157" customFormat="false" ht="33.75" hidden="false" customHeight="true" outlineLevel="0" collapsed="false">
      <c r="A157" s="12" t="s">
        <v>10</v>
      </c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3" t="s">
        <v>95</v>
      </c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9" t="s">
        <v>12</v>
      </c>
      <c r="ER157" s="2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56"/>
    </row>
    <row r="158" s="11" customFormat="true" ht="12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157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25.5" hidden="false" customHeight="true" outlineLevel="0" collapsed="false">
      <c r="A159" s="2" t="s">
        <v>13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158"/>
    </row>
    <row r="160" s="2" customFormat="true" ht="12" hidden="false" customHeight="true" outlineLevel="0" collapsed="false">
      <c r="A160" s="2" t="s">
        <v>14</v>
      </c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</row>
    <row r="161" s="2" customFormat="true" ht="12" hidden="false" customHeight="true" outlineLevel="0" collapsed="false"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</row>
    <row r="162" s="2" customFormat="true" ht="12" hidden="false" customHeight="true" outlineLevel="0" collapsed="false">
      <c r="A162" s="14" t="s">
        <v>15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 t="s">
        <v>16</v>
      </c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5" t="s">
        <v>17</v>
      </c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4" t="s">
        <v>18</v>
      </c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6" t="s">
        <v>19</v>
      </c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</row>
    <row r="163" s="2" customFormat="true" ht="12" hidden="false" customHeight="tru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4" t="s">
        <v>20</v>
      </c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20" t="s">
        <v>21</v>
      </c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</row>
    <row r="164" customFormat="false" ht="12" hidden="false" customHeight="tru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1" t="n">
        <v>20</v>
      </c>
      <c r="DT164" s="21"/>
      <c r="DU164" s="21"/>
      <c r="DV164" s="21"/>
      <c r="DW164" s="22" t="n">
        <v>25</v>
      </c>
      <c r="DX164" s="22"/>
      <c r="DY164" s="22"/>
      <c r="DZ164" s="22"/>
      <c r="EA164" s="23" t="s">
        <v>22</v>
      </c>
      <c r="EB164" s="23"/>
      <c r="EC164" s="23"/>
      <c r="ED164" s="23"/>
      <c r="EE164" s="23"/>
      <c r="EF164" s="21" t="n">
        <v>20</v>
      </c>
      <c r="EG164" s="21"/>
      <c r="EH164" s="21"/>
      <c r="EI164" s="21"/>
      <c r="EJ164" s="22" t="n">
        <v>26</v>
      </c>
      <c r="EK164" s="22"/>
      <c r="EL164" s="22"/>
      <c r="EM164" s="22"/>
      <c r="EN164" s="23" t="s">
        <v>22</v>
      </c>
      <c r="EO164" s="23"/>
      <c r="EP164" s="23"/>
      <c r="EQ164" s="23"/>
      <c r="ER164" s="23"/>
      <c r="ES164" s="21" t="n">
        <v>20</v>
      </c>
      <c r="ET164" s="21"/>
      <c r="EU164" s="21"/>
      <c r="EV164" s="21"/>
      <c r="EW164" s="24" t="s">
        <v>23</v>
      </c>
      <c r="EX164" s="24"/>
      <c r="EY164" s="24"/>
      <c r="EZ164" s="24"/>
      <c r="FA164" s="23" t="s">
        <v>22</v>
      </c>
      <c r="FB164" s="23"/>
      <c r="FC164" s="23"/>
      <c r="FD164" s="23"/>
      <c r="FE164" s="23"/>
      <c r="FF164" s="159"/>
    </row>
    <row r="165" customFormat="false" ht="12" hidden="false" customHeight="tru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5" t="s">
        <v>24</v>
      </c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 t="s">
        <v>25</v>
      </c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 t="s">
        <v>26</v>
      </c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160"/>
    </row>
    <row r="166" customFormat="false" ht="12" hidden="false" customHeight="tru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26" t="s">
        <v>27</v>
      </c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 t="s">
        <v>28</v>
      </c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7" t="s">
        <v>29</v>
      </c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8" t="s">
        <v>30</v>
      </c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 t="s">
        <v>31</v>
      </c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20" t="s">
        <v>32</v>
      </c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 t="s">
        <v>33</v>
      </c>
      <c r="DM166" s="20"/>
      <c r="DN166" s="20"/>
      <c r="DO166" s="20"/>
      <c r="DP166" s="20"/>
      <c r="DQ166" s="20"/>
      <c r="DR166" s="20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3"/>
    </row>
    <row r="167" customFormat="false" ht="12" hidden="false" customHeight="tru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29" t="s">
        <v>34</v>
      </c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 t="s">
        <v>34</v>
      </c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30" t="s">
        <v>34</v>
      </c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29" t="s">
        <v>34</v>
      </c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 t="s">
        <v>34</v>
      </c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161"/>
    </row>
    <row r="168" customFormat="false" ht="12" hidden="false" customHeight="true" outlineLevel="0" collapsed="false">
      <c r="A168" s="31" t="n">
        <v>1</v>
      </c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 t="n">
        <v>2</v>
      </c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 t="n">
        <v>3</v>
      </c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 t="n">
        <v>4</v>
      </c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2" t="n">
        <v>5</v>
      </c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 t="n">
        <v>6</v>
      </c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1" t="n">
        <v>7</v>
      </c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 t="n">
        <v>8</v>
      </c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 t="n">
        <v>9</v>
      </c>
      <c r="DM168" s="31"/>
      <c r="DN168" s="31"/>
      <c r="DO168" s="31"/>
      <c r="DP168" s="31"/>
      <c r="DQ168" s="31"/>
      <c r="DR168" s="31"/>
      <c r="DS168" s="31" t="n">
        <v>10</v>
      </c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 t="n">
        <v>11</v>
      </c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 t="n">
        <v>12</v>
      </c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161"/>
    </row>
    <row r="169" customFormat="false" ht="18" hidden="false" customHeight="true" outlineLevel="0" collapsed="false">
      <c r="A169" s="36" t="s">
        <v>101</v>
      </c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7" t="s">
        <v>35</v>
      </c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20" t="s">
        <v>36</v>
      </c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 t="s">
        <v>102</v>
      </c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 t="s">
        <v>38</v>
      </c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 t="s">
        <v>39</v>
      </c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38" t="s">
        <v>40</v>
      </c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20" t="s">
        <v>41</v>
      </c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39" t="s">
        <v>42</v>
      </c>
      <c r="DM169" s="39"/>
      <c r="DN169" s="39"/>
      <c r="DO169" s="39"/>
      <c r="DP169" s="39"/>
      <c r="DQ169" s="39"/>
      <c r="DR169" s="39"/>
      <c r="DS169" s="40" t="n">
        <v>19</v>
      </c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  <c r="ED169" s="40"/>
      <c r="EE169" s="40"/>
      <c r="EF169" s="40" t="n">
        <v>19</v>
      </c>
      <c r="EG169" s="40"/>
      <c r="EH169" s="40"/>
      <c r="EI169" s="40"/>
      <c r="EJ169" s="40"/>
      <c r="EK169" s="40"/>
      <c r="EL169" s="40"/>
      <c r="EM169" s="40"/>
      <c r="EN169" s="40"/>
      <c r="EO169" s="40"/>
      <c r="EP169" s="40"/>
      <c r="EQ169" s="40"/>
      <c r="ER169" s="40"/>
      <c r="ES169" s="40" t="n">
        <v>19</v>
      </c>
      <c r="ET169" s="40"/>
      <c r="EU169" s="40"/>
      <c r="EV169" s="40"/>
      <c r="EW169" s="40"/>
      <c r="EX169" s="40"/>
      <c r="EY169" s="40"/>
      <c r="EZ169" s="40"/>
      <c r="FA169" s="40"/>
      <c r="FB169" s="40"/>
      <c r="FC169" s="40"/>
      <c r="FD169" s="40"/>
      <c r="FE169" s="40"/>
      <c r="FF169" s="162"/>
    </row>
    <row r="170" s="31" customFormat="true" ht="30.75" hidden="false" customHeight="tru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38" t="s">
        <v>43</v>
      </c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20" t="s">
        <v>44</v>
      </c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39" t="s">
        <v>45</v>
      </c>
      <c r="DM170" s="39"/>
      <c r="DN170" s="39"/>
      <c r="DO170" s="39"/>
      <c r="DP170" s="39"/>
      <c r="DQ170" s="39"/>
      <c r="DR170" s="39"/>
      <c r="DS170" s="40" t="n">
        <v>100</v>
      </c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  <c r="ED170" s="40"/>
      <c r="EE170" s="40"/>
      <c r="EF170" s="40" t="n">
        <f aca="false">+DS170</f>
        <v>100</v>
      </c>
      <c r="EG170" s="40"/>
      <c r="EH170" s="40"/>
      <c r="EI170" s="40"/>
      <c r="EJ170" s="40"/>
      <c r="EK170" s="40"/>
      <c r="EL170" s="40"/>
      <c r="EM170" s="40"/>
      <c r="EN170" s="40"/>
      <c r="EO170" s="40"/>
      <c r="EP170" s="40"/>
      <c r="EQ170" s="40"/>
      <c r="ER170" s="40"/>
      <c r="ES170" s="40" t="n">
        <f aca="false">+EF170</f>
        <v>100</v>
      </c>
      <c r="ET170" s="40"/>
      <c r="EU170" s="40"/>
      <c r="EV170" s="40"/>
      <c r="EW170" s="40"/>
      <c r="EX170" s="40"/>
      <c r="EY170" s="40"/>
      <c r="EZ170" s="40"/>
      <c r="FA170" s="40"/>
      <c r="FB170" s="40"/>
      <c r="FC170" s="40"/>
      <c r="FD170" s="40"/>
      <c r="FE170" s="40"/>
      <c r="FF170" s="163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35"/>
      <c r="GE170" s="35"/>
      <c r="GF170" s="35"/>
      <c r="GG170" s="35"/>
      <c r="GH170" s="35"/>
      <c r="GI170" s="3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  <c r="GV170" s="35"/>
      <c r="GW170" s="35"/>
      <c r="GX170" s="35"/>
      <c r="GY170" s="35"/>
      <c r="GZ170" s="35"/>
      <c r="HA170" s="35"/>
      <c r="HB170" s="35"/>
      <c r="HC170" s="35"/>
      <c r="HD170" s="35"/>
      <c r="HE170" s="35"/>
      <c r="HF170" s="35"/>
      <c r="HG170" s="35"/>
      <c r="HH170" s="35"/>
      <c r="HI170" s="35"/>
      <c r="HJ170" s="35"/>
      <c r="HK170" s="35"/>
      <c r="HL170" s="35"/>
      <c r="HM170" s="35"/>
      <c r="HN170" s="35"/>
      <c r="HO170" s="35"/>
      <c r="HP170" s="35"/>
      <c r="HQ170" s="35"/>
      <c r="HR170" s="35"/>
      <c r="HS170" s="35"/>
      <c r="HT170" s="35"/>
      <c r="HU170" s="35"/>
      <c r="HV170" s="35"/>
      <c r="HW170" s="35"/>
      <c r="HX170" s="35"/>
      <c r="HY170" s="35"/>
      <c r="HZ170" s="35"/>
      <c r="IA170" s="35"/>
      <c r="IB170" s="35"/>
      <c r="IC170" s="35"/>
      <c r="ID170" s="35"/>
      <c r="IE170" s="35"/>
      <c r="IF170" s="35"/>
      <c r="IG170" s="35"/>
      <c r="IH170" s="35"/>
      <c r="II170" s="35"/>
      <c r="IJ170" s="35"/>
      <c r="IK170" s="35"/>
      <c r="IL170" s="35"/>
      <c r="IM170" s="35"/>
      <c r="IN170" s="35"/>
      <c r="IO170" s="35"/>
      <c r="IP170" s="35"/>
      <c r="IQ170" s="35"/>
      <c r="IR170" s="35"/>
      <c r="IS170" s="35"/>
      <c r="IT170" s="35"/>
      <c r="IU170" s="35"/>
      <c r="IV170" s="35"/>
    </row>
    <row r="171" customFormat="false" ht="33.75" hidden="false" customHeight="tru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38" t="s">
        <v>46</v>
      </c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20" t="s">
        <v>44</v>
      </c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39" t="s">
        <v>45</v>
      </c>
      <c r="DM171" s="39"/>
      <c r="DN171" s="39"/>
      <c r="DO171" s="39"/>
      <c r="DP171" s="39"/>
      <c r="DQ171" s="39"/>
      <c r="DR171" s="39"/>
      <c r="DS171" s="40" t="n">
        <v>100</v>
      </c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 t="n">
        <v>100</v>
      </c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 t="n">
        <f aca="false">+EF171</f>
        <v>100</v>
      </c>
      <c r="ET171" s="40"/>
      <c r="EU171" s="40"/>
      <c r="EV171" s="40"/>
      <c r="EW171" s="40"/>
      <c r="EX171" s="40"/>
      <c r="EY171" s="40"/>
      <c r="EZ171" s="40"/>
      <c r="FA171" s="40"/>
      <c r="FB171" s="40"/>
      <c r="FC171" s="40"/>
      <c r="FD171" s="40"/>
      <c r="FE171" s="40"/>
      <c r="FF171" s="164"/>
    </row>
    <row r="172" customFormat="false" ht="44.25" hidden="false" customHeight="tru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38" t="s">
        <v>47</v>
      </c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20" t="s">
        <v>44</v>
      </c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39" t="s">
        <v>45</v>
      </c>
      <c r="DM172" s="39"/>
      <c r="DN172" s="39"/>
      <c r="DO172" s="39"/>
      <c r="DP172" s="39"/>
      <c r="DQ172" s="39"/>
      <c r="DR172" s="39"/>
      <c r="DS172" s="40" t="n">
        <v>100</v>
      </c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 t="n">
        <f aca="false">+DS172</f>
        <v>100</v>
      </c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 t="n">
        <f aca="false">+EF172</f>
        <v>100</v>
      </c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164"/>
    </row>
    <row r="173" customFormat="false" ht="44.25" hidden="false" customHeight="tru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38" t="s">
        <v>48</v>
      </c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20" t="s">
        <v>49</v>
      </c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39" t="s">
        <v>50</v>
      </c>
      <c r="DM173" s="39"/>
      <c r="DN173" s="39"/>
      <c r="DO173" s="39"/>
      <c r="DP173" s="39"/>
      <c r="DQ173" s="39"/>
      <c r="DR173" s="39"/>
      <c r="DS173" s="39" t="s">
        <v>51</v>
      </c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 t="s">
        <v>51</v>
      </c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 t="s">
        <v>51</v>
      </c>
      <c r="ET173" s="39"/>
      <c r="EU173" s="39"/>
      <c r="EV173" s="39"/>
      <c r="EW173" s="39"/>
      <c r="EX173" s="39"/>
      <c r="EY173" s="39"/>
      <c r="EZ173" s="39"/>
      <c r="FA173" s="39"/>
      <c r="FB173" s="39"/>
      <c r="FC173" s="39"/>
      <c r="FD173" s="39"/>
      <c r="FE173" s="39"/>
      <c r="FF173" s="164"/>
    </row>
    <row r="174" customFormat="false" ht="44.25" hidden="false" customHeight="tru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38" t="s">
        <v>52</v>
      </c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20" t="s">
        <v>49</v>
      </c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39" t="s">
        <v>50</v>
      </c>
      <c r="DM174" s="39"/>
      <c r="DN174" s="39"/>
      <c r="DO174" s="39"/>
      <c r="DP174" s="39"/>
      <c r="DQ174" s="39"/>
      <c r="DR174" s="39"/>
      <c r="DS174" s="39" t="s">
        <v>51</v>
      </c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 t="s">
        <v>51</v>
      </c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 t="s">
        <v>51</v>
      </c>
      <c r="ET174" s="39"/>
      <c r="EU174" s="39"/>
      <c r="EV174" s="39"/>
      <c r="EW174" s="39"/>
      <c r="EX174" s="39"/>
      <c r="EY174" s="39"/>
      <c r="EZ174" s="39"/>
      <c r="FA174" s="39"/>
      <c r="FB174" s="39"/>
      <c r="FC174" s="39"/>
      <c r="FD174" s="39"/>
      <c r="FE174" s="39"/>
      <c r="FF174" s="164"/>
    </row>
    <row r="175" customFormat="false" ht="44.25" hidden="false" customHeight="tru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38" t="s">
        <v>53</v>
      </c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20" t="s">
        <v>44</v>
      </c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39" t="s">
        <v>45</v>
      </c>
      <c r="DM175" s="39"/>
      <c r="DN175" s="39"/>
      <c r="DO175" s="39"/>
      <c r="DP175" s="39"/>
      <c r="DQ175" s="39"/>
      <c r="DR175" s="39"/>
      <c r="DS175" s="40" t="n">
        <v>100</v>
      </c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  <c r="ED175" s="40"/>
      <c r="EE175" s="40"/>
      <c r="EF175" s="40" t="n">
        <f aca="false">+DS175</f>
        <v>100</v>
      </c>
      <c r="EG175" s="40"/>
      <c r="EH175" s="40"/>
      <c r="EI175" s="40"/>
      <c r="EJ175" s="40"/>
      <c r="EK175" s="40"/>
      <c r="EL175" s="40"/>
      <c r="EM175" s="40"/>
      <c r="EN175" s="40"/>
      <c r="EO175" s="40"/>
      <c r="EP175" s="40"/>
      <c r="EQ175" s="40"/>
      <c r="ER175" s="40"/>
      <c r="ES175" s="40" t="n">
        <f aca="false">+EF175</f>
        <v>100</v>
      </c>
      <c r="ET175" s="40"/>
      <c r="EU175" s="40"/>
      <c r="EV175" s="40"/>
      <c r="EW175" s="40"/>
      <c r="EX175" s="40"/>
      <c r="EY175" s="40"/>
      <c r="EZ175" s="40"/>
      <c r="FA175" s="40"/>
      <c r="FB175" s="40"/>
      <c r="FC175" s="40"/>
      <c r="FD175" s="40"/>
      <c r="FE175" s="40"/>
      <c r="FF175" s="165"/>
    </row>
    <row r="176" customFormat="false" ht="44.25" hidden="false" customHeight="tru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5"/>
      <c r="DB176" s="45"/>
      <c r="DC176" s="45"/>
      <c r="DD176" s="45"/>
      <c r="DE176" s="45"/>
      <c r="DF176" s="45"/>
      <c r="DG176" s="45"/>
      <c r="DH176" s="45"/>
      <c r="DI176" s="45"/>
      <c r="DJ176" s="45"/>
      <c r="DK176" s="45"/>
      <c r="DL176" s="43"/>
      <c r="DM176" s="43"/>
      <c r="DN176" s="43"/>
      <c r="DO176" s="43"/>
      <c r="DP176" s="43"/>
      <c r="DQ176" s="43"/>
      <c r="DR176" s="43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X176" s="44"/>
      <c r="EY176" s="44"/>
      <c r="EZ176" s="44"/>
      <c r="FA176" s="44"/>
      <c r="FB176" s="44"/>
      <c r="FC176" s="44"/>
      <c r="FD176" s="44"/>
      <c r="FE176" s="44"/>
      <c r="FF176" s="165"/>
    </row>
    <row r="177" customFormat="false" ht="15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164"/>
    </row>
    <row r="178" s="44" customFormat="true" ht="12" hidden="false" customHeight="true" outlineLevel="0" collapsed="false">
      <c r="A178" s="2" t="s">
        <v>54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166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46"/>
      <c r="GE178" s="46"/>
      <c r="GF178" s="46"/>
      <c r="GG178" s="46"/>
      <c r="GH178" s="46"/>
      <c r="GI178" s="46"/>
      <c r="GJ178" s="46"/>
      <c r="GK178" s="46"/>
      <c r="GL178" s="46"/>
      <c r="GM178" s="46"/>
      <c r="GN178" s="46"/>
      <c r="GO178" s="46"/>
      <c r="GP178" s="46"/>
      <c r="GQ178" s="46"/>
      <c r="GR178" s="46"/>
      <c r="GS178" s="46"/>
      <c r="GT178" s="46"/>
      <c r="GU178" s="46"/>
      <c r="GV178" s="46"/>
      <c r="GW178" s="46"/>
      <c r="GX178" s="46"/>
      <c r="GY178" s="46"/>
      <c r="GZ178" s="46"/>
      <c r="HA178" s="46"/>
      <c r="HB178" s="46"/>
      <c r="HC178" s="46"/>
      <c r="HD178" s="46"/>
      <c r="HE178" s="46"/>
      <c r="HF178" s="46"/>
      <c r="HG178" s="46"/>
      <c r="HH178" s="46"/>
      <c r="HI178" s="46"/>
      <c r="HJ178" s="46"/>
      <c r="HK178" s="46"/>
      <c r="HL178" s="46"/>
      <c r="HM178" s="46"/>
      <c r="HN178" s="46"/>
      <c r="HO178" s="46"/>
      <c r="HP178" s="46"/>
      <c r="HQ178" s="46"/>
      <c r="HR178" s="46"/>
      <c r="HS178" s="46"/>
      <c r="HT178" s="46"/>
      <c r="HU178" s="46"/>
      <c r="HV178" s="46"/>
      <c r="HW178" s="46"/>
      <c r="HX178" s="46"/>
      <c r="HY178" s="46"/>
      <c r="HZ178" s="46"/>
      <c r="IA178" s="46"/>
      <c r="IB178" s="46"/>
      <c r="IC178" s="46"/>
      <c r="ID178" s="46"/>
      <c r="IE178" s="46"/>
      <c r="IF178" s="46"/>
      <c r="IG178" s="46"/>
      <c r="IH178" s="46"/>
      <c r="II178" s="46"/>
      <c r="IJ178" s="46"/>
      <c r="IK178" s="46"/>
      <c r="IL178" s="46"/>
      <c r="IM178" s="46"/>
      <c r="IN178" s="46"/>
      <c r="IO178" s="46"/>
      <c r="IP178" s="46"/>
      <c r="IQ178" s="46"/>
      <c r="IR178" s="46"/>
      <c r="IS178" s="46"/>
      <c r="IT178" s="46"/>
      <c r="IU178" s="46"/>
      <c r="IV178" s="46"/>
    </row>
    <row r="179" s="2" customFormat="true" ht="12" hidden="false" customHeight="true" outlineLevel="0" collapsed="false">
      <c r="A179" s="2" t="s">
        <v>55</v>
      </c>
      <c r="BB179" s="47" t="n">
        <v>10</v>
      </c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</row>
    <row r="180" s="2" customFormat="true" ht="12" hidden="false" customHeight="true" outlineLevel="0" collapsed="false">
      <c r="AY180" s="4"/>
      <c r="AZ180" s="4"/>
      <c r="BA180" s="4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</row>
    <row r="181" s="2" customFormat="true" ht="12" hidden="false" customHeight="true" outlineLevel="0" collapsed="false">
      <c r="A181" s="2" t="s">
        <v>56</v>
      </c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</row>
    <row r="182" s="2" customFormat="true" ht="12" hidden="false" customHeight="true" outlineLevel="0" collapsed="false"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</row>
    <row r="183" s="2" customFormat="true" ht="12" hidden="false" customHeight="true" outlineLevel="0" collapsed="false">
      <c r="A183" s="20" t="s">
        <v>15</v>
      </c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 t="s">
        <v>16</v>
      </c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49" t="s">
        <v>17</v>
      </c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20" t="s">
        <v>57</v>
      </c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 t="s">
        <v>58</v>
      </c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 t="s">
        <v>59</v>
      </c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</row>
    <row r="184" s="2" customFormat="true" ht="12" hidden="false" customHeight="tru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20" t="s">
        <v>20</v>
      </c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 t="s">
        <v>21</v>
      </c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  <c r="DK184" s="51"/>
      <c r="DL184" s="51"/>
      <c r="DM184" s="51"/>
      <c r="DN184" s="51"/>
      <c r="DO184" s="51"/>
      <c r="DP184" s="51"/>
      <c r="DQ184" s="51"/>
      <c r="DR184" s="51"/>
      <c r="DS184" s="51"/>
      <c r="DT184" s="51"/>
      <c r="DU184" s="51"/>
      <c r="DV184" s="51"/>
      <c r="DW184" s="51"/>
      <c r="DX184" s="51"/>
      <c r="DY184" s="51"/>
      <c r="DZ184" s="51"/>
      <c r="EA184" s="51"/>
      <c r="EB184" s="51"/>
      <c r="EC184" s="51"/>
      <c r="ED184" s="51"/>
      <c r="EE184" s="51"/>
      <c r="EF184" s="51"/>
      <c r="EG184" s="51"/>
      <c r="EH184" s="51"/>
      <c r="EI184" s="51"/>
      <c r="EJ184" s="51"/>
      <c r="EK184" s="51"/>
      <c r="EL184" s="51"/>
      <c r="EM184" s="51"/>
      <c r="EN184" s="51"/>
      <c r="EO184" s="51"/>
      <c r="EP184" s="51"/>
      <c r="EQ184" s="51"/>
      <c r="ER184" s="51"/>
      <c r="ES184" s="51"/>
      <c r="ET184" s="51"/>
      <c r="EU184" s="51"/>
      <c r="EV184" s="51"/>
      <c r="EW184" s="51"/>
      <c r="EX184" s="51"/>
      <c r="EY184" s="51"/>
      <c r="EZ184" s="51"/>
      <c r="FA184" s="51"/>
      <c r="FB184" s="51"/>
      <c r="FC184" s="51"/>
      <c r="FD184" s="51"/>
      <c r="FE184" s="5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</row>
    <row r="185" s="20" customFormat="true" ht="12" hidden="false" customHeight="true" outlineLevel="0" collapsed="false"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CX185" s="52" t="n">
        <v>20</v>
      </c>
      <c r="CY185" s="52"/>
      <c r="CZ185" s="52"/>
      <c r="DA185" s="53" t="s">
        <v>60</v>
      </c>
      <c r="DB185" s="53"/>
      <c r="DC185" s="53"/>
      <c r="DD185" s="54" t="s">
        <v>61</v>
      </c>
      <c r="DE185" s="54"/>
      <c r="DF185" s="54"/>
      <c r="DG185" s="54"/>
      <c r="DH185" s="52" t="n">
        <v>20</v>
      </c>
      <c r="DI185" s="52"/>
      <c r="DJ185" s="52"/>
      <c r="DK185" s="53" t="s">
        <v>62</v>
      </c>
      <c r="DL185" s="53"/>
      <c r="DM185" s="53"/>
      <c r="DN185" s="54" t="s">
        <v>61</v>
      </c>
      <c r="DO185" s="54"/>
      <c r="DP185" s="54"/>
      <c r="DQ185" s="54"/>
      <c r="DR185" s="52" t="n">
        <v>20</v>
      </c>
      <c r="DS185" s="52"/>
      <c r="DT185" s="52"/>
      <c r="DU185" s="53" t="s">
        <v>23</v>
      </c>
      <c r="DV185" s="53"/>
      <c r="DW185" s="53"/>
      <c r="DX185" s="54" t="s">
        <v>61</v>
      </c>
      <c r="DY185" s="54"/>
      <c r="DZ185" s="54"/>
      <c r="EA185" s="54"/>
      <c r="EB185" s="52" t="n">
        <v>20</v>
      </c>
      <c r="EC185" s="52"/>
      <c r="ED185" s="52"/>
      <c r="EE185" s="53" t="s">
        <v>60</v>
      </c>
      <c r="EF185" s="53"/>
      <c r="EG185" s="53"/>
      <c r="EH185" s="54" t="s">
        <v>61</v>
      </c>
      <c r="EI185" s="54"/>
      <c r="EJ185" s="54"/>
      <c r="EK185" s="54"/>
      <c r="EL185" s="52" t="n">
        <v>20</v>
      </c>
      <c r="EM185" s="52"/>
      <c r="EN185" s="52"/>
      <c r="EO185" s="53" t="s">
        <v>62</v>
      </c>
      <c r="EP185" s="53"/>
      <c r="EQ185" s="53"/>
      <c r="ER185" s="54" t="s">
        <v>61</v>
      </c>
      <c r="ES185" s="54"/>
      <c r="ET185" s="54"/>
      <c r="EU185" s="54"/>
      <c r="EV185" s="52" t="n">
        <v>20</v>
      </c>
      <c r="EW185" s="52"/>
      <c r="EX185" s="52"/>
      <c r="EY185" s="53" t="s">
        <v>23</v>
      </c>
      <c r="EZ185" s="53"/>
      <c r="FA185" s="53"/>
      <c r="FB185" s="54" t="s">
        <v>61</v>
      </c>
      <c r="FC185" s="54"/>
      <c r="FD185" s="54"/>
      <c r="FE185" s="54"/>
      <c r="FF185" s="167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50"/>
      <c r="GE185" s="50"/>
      <c r="GF185" s="50"/>
      <c r="GG185" s="50"/>
      <c r="GH185" s="50"/>
      <c r="GI185" s="50"/>
      <c r="GJ185" s="50"/>
      <c r="GK185" s="50"/>
      <c r="GL185" s="50"/>
      <c r="GM185" s="50"/>
      <c r="GN185" s="50"/>
      <c r="GO185" s="50"/>
      <c r="GP185" s="50"/>
      <c r="GQ185" s="50"/>
      <c r="GR185" s="50"/>
      <c r="GS185" s="50"/>
      <c r="GT185" s="50"/>
      <c r="GU185" s="50"/>
      <c r="GV185" s="50"/>
      <c r="GW185" s="50"/>
      <c r="GX185" s="50"/>
      <c r="GY185" s="50"/>
      <c r="GZ185" s="50"/>
      <c r="HA185" s="50"/>
      <c r="HB185" s="50"/>
      <c r="HC185" s="50"/>
      <c r="HD185" s="50"/>
      <c r="HE185" s="50"/>
      <c r="HF185" s="50"/>
      <c r="HG185" s="50"/>
      <c r="HH185" s="50"/>
      <c r="HI185" s="50"/>
      <c r="HJ185" s="50"/>
      <c r="HK185" s="50"/>
      <c r="HL185" s="50"/>
      <c r="HM185" s="50"/>
      <c r="HN185" s="50"/>
      <c r="HO185" s="50"/>
      <c r="HP185" s="50"/>
      <c r="HQ185" s="50"/>
      <c r="HR185" s="50"/>
      <c r="HS185" s="50"/>
      <c r="HT185" s="50"/>
      <c r="HU185" s="50"/>
      <c r="HV185" s="50"/>
      <c r="HW185" s="50"/>
      <c r="HX185" s="50"/>
      <c r="HY185" s="50"/>
      <c r="HZ185" s="50"/>
      <c r="IA185" s="50"/>
      <c r="IB185" s="50"/>
      <c r="IC185" s="50"/>
      <c r="ID185" s="50"/>
      <c r="IE185" s="50"/>
      <c r="IF185" s="50"/>
      <c r="IG185" s="50"/>
      <c r="IH185" s="50"/>
      <c r="II185" s="50"/>
      <c r="IJ185" s="50"/>
      <c r="IK185" s="50"/>
      <c r="IL185" s="50"/>
      <c r="IM185" s="50"/>
      <c r="IN185" s="50"/>
      <c r="IO185" s="50"/>
      <c r="IP185" s="50"/>
      <c r="IQ185" s="50"/>
      <c r="IR185" s="50"/>
      <c r="IS185" s="50"/>
      <c r="IT185" s="50"/>
      <c r="IU185" s="50"/>
      <c r="IV185" s="50"/>
    </row>
    <row r="186" customFormat="false" ht="12" hidden="false" customHeight="tru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55" t="s">
        <v>63</v>
      </c>
      <c r="CY186" s="55"/>
      <c r="CZ186" s="55"/>
      <c r="DA186" s="55"/>
      <c r="DB186" s="55"/>
      <c r="DC186" s="55"/>
      <c r="DD186" s="55"/>
      <c r="DE186" s="55"/>
      <c r="DF186" s="55"/>
      <c r="DG186" s="55"/>
      <c r="DH186" s="55" t="s">
        <v>25</v>
      </c>
      <c r="DI186" s="55"/>
      <c r="DJ186" s="55"/>
      <c r="DK186" s="55"/>
      <c r="DL186" s="55"/>
      <c r="DM186" s="55"/>
      <c r="DN186" s="55"/>
      <c r="DO186" s="55"/>
      <c r="DP186" s="55"/>
      <c r="DQ186" s="55"/>
      <c r="DR186" s="55" t="s">
        <v>26</v>
      </c>
      <c r="DS186" s="55"/>
      <c r="DT186" s="55"/>
      <c r="DU186" s="55"/>
      <c r="DV186" s="55"/>
      <c r="DW186" s="55"/>
      <c r="DX186" s="55"/>
      <c r="DY186" s="55"/>
      <c r="DZ186" s="55"/>
      <c r="EA186" s="55"/>
      <c r="EB186" s="55" t="s">
        <v>63</v>
      </c>
      <c r="EC186" s="55"/>
      <c r="ED186" s="55"/>
      <c r="EE186" s="55"/>
      <c r="EF186" s="55"/>
      <c r="EG186" s="55"/>
      <c r="EH186" s="55"/>
      <c r="EI186" s="55"/>
      <c r="EJ186" s="55"/>
      <c r="EK186" s="55"/>
      <c r="EL186" s="55" t="s">
        <v>25</v>
      </c>
      <c r="EM186" s="55"/>
      <c r="EN186" s="55"/>
      <c r="EO186" s="55"/>
      <c r="EP186" s="55"/>
      <c r="EQ186" s="55"/>
      <c r="ER186" s="55"/>
      <c r="ES186" s="55"/>
      <c r="ET186" s="55"/>
      <c r="EU186" s="55"/>
      <c r="EV186" s="55" t="s">
        <v>26</v>
      </c>
      <c r="EW186" s="55"/>
      <c r="EX186" s="55"/>
      <c r="EY186" s="55"/>
      <c r="EZ186" s="55"/>
      <c r="FA186" s="55"/>
      <c r="FB186" s="55"/>
      <c r="FC186" s="55"/>
      <c r="FD186" s="55"/>
      <c r="FE186" s="55"/>
      <c r="FF186" s="168"/>
    </row>
    <row r="187" customFormat="false" ht="12" hidden="false" customHeight="tru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56" t="s">
        <v>27</v>
      </c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 t="s">
        <v>28</v>
      </c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7" t="s">
        <v>29</v>
      </c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8" t="s">
        <v>30</v>
      </c>
      <c r="AZ187" s="58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  <c r="BK187" s="58" t="s">
        <v>31</v>
      </c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 t="s">
        <v>32</v>
      </c>
      <c r="CI187" s="20"/>
      <c r="CJ187" s="20"/>
      <c r="CK187" s="20"/>
      <c r="CL187" s="20"/>
      <c r="CM187" s="20"/>
      <c r="CN187" s="20"/>
      <c r="CO187" s="20"/>
      <c r="CP187" s="20"/>
      <c r="CQ187" s="20"/>
      <c r="CR187" s="20" t="s">
        <v>33</v>
      </c>
      <c r="CS187" s="20"/>
      <c r="CT187" s="20"/>
      <c r="CU187" s="20"/>
      <c r="CV187" s="20"/>
      <c r="CW187" s="20"/>
      <c r="CX187" s="55"/>
      <c r="CY187" s="55"/>
      <c r="CZ187" s="55"/>
      <c r="DA187" s="55"/>
      <c r="DB187" s="55"/>
      <c r="DC187" s="55"/>
      <c r="DD187" s="55"/>
      <c r="DE187" s="55"/>
      <c r="DF187" s="55"/>
      <c r="DG187" s="55"/>
      <c r="DH187" s="55"/>
      <c r="DI187" s="55"/>
      <c r="DJ187" s="55"/>
      <c r="DK187" s="55"/>
      <c r="DL187" s="55"/>
      <c r="DM187" s="55"/>
      <c r="DN187" s="55"/>
      <c r="DO187" s="55"/>
      <c r="DP187" s="55"/>
      <c r="DQ187" s="55"/>
      <c r="DR187" s="55"/>
      <c r="DS187" s="55"/>
      <c r="DT187" s="55"/>
      <c r="DU187" s="55"/>
      <c r="DV187" s="55"/>
      <c r="DW187" s="55"/>
      <c r="DX187" s="55"/>
      <c r="DY187" s="55"/>
      <c r="DZ187" s="55"/>
      <c r="EA187" s="55"/>
      <c r="EB187" s="55"/>
      <c r="EC187" s="55"/>
      <c r="ED187" s="55"/>
      <c r="EE187" s="55"/>
      <c r="EF187" s="55"/>
      <c r="EG187" s="55"/>
      <c r="EH187" s="55"/>
      <c r="EI187" s="55"/>
      <c r="EJ187" s="55"/>
      <c r="EK187" s="55"/>
      <c r="EL187" s="55"/>
      <c r="EM187" s="55"/>
      <c r="EN187" s="55"/>
      <c r="EO187" s="55"/>
      <c r="EP187" s="55"/>
      <c r="EQ187" s="55"/>
      <c r="ER187" s="55"/>
      <c r="ES187" s="55"/>
      <c r="ET187" s="55"/>
      <c r="EU187" s="55"/>
      <c r="EV187" s="55"/>
      <c r="EW187" s="55"/>
      <c r="EX187" s="55"/>
      <c r="EY187" s="55"/>
      <c r="EZ187" s="55"/>
      <c r="FA187" s="55"/>
      <c r="FB187" s="55"/>
      <c r="FC187" s="55"/>
      <c r="FD187" s="55"/>
      <c r="FE187" s="55"/>
      <c r="FF187" s="54"/>
    </row>
    <row r="188" customFormat="false" ht="12" hidden="false" customHeight="tru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59" t="s">
        <v>34</v>
      </c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 t="s">
        <v>34</v>
      </c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60" t="s">
        <v>34</v>
      </c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59" t="s">
        <v>34</v>
      </c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 t="s">
        <v>34</v>
      </c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55"/>
      <c r="CY188" s="55"/>
      <c r="CZ188" s="55"/>
      <c r="DA188" s="55"/>
      <c r="DB188" s="55"/>
      <c r="DC188" s="55"/>
      <c r="DD188" s="55"/>
      <c r="DE188" s="55"/>
      <c r="DF188" s="55"/>
      <c r="DG188" s="55"/>
      <c r="DH188" s="55"/>
      <c r="DI188" s="55"/>
      <c r="DJ188" s="55"/>
      <c r="DK188" s="55"/>
      <c r="DL188" s="55"/>
      <c r="DM188" s="55"/>
      <c r="DN188" s="55"/>
      <c r="DO188" s="55"/>
      <c r="DP188" s="55"/>
      <c r="DQ188" s="55"/>
      <c r="DR188" s="55"/>
      <c r="DS188" s="55"/>
      <c r="DT188" s="55"/>
      <c r="DU188" s="55"/>
      <c r="DV188" s="55"/>
      <c r="DW188" s="55"/>
      <c r="DX188" s="55"/>
      <c r="DY188" s="55"/>
      <c r="DZ188" s="55"/>
      <c r="EA188" s="55"/>
      <c r="EB188" s="55"/>
      <c r="EC188" s="55"/>
      <c r="ED188" s="55"/>
      <c r="EE188" s="55"/>
      <c r="EF188" s="55"/>
      <c r="EG188" s="55"/>
      <c r="EH188" s="55"/>
      <c r="EI188" s="55"/>
      <c r="EJ188" s="55"/>
      <c r="EK188" s="55"/>
      <c r="EL188" s="55"/>
      <c r="EM188" s="55"/>
      <c r="EN188" s="55"/>
      <c r="EO188" s="55"/>
      <c r="EP188" s="55"/>
      <c r="EQ188" s="55"/>
      <c r="ER188" s="55"/>
      <c r="ES188" s="55"/>
      <c r="ET188" s="55"/>
      <c r="EU188" s="55"/>
      <c r="EV188" s="55"/>
      <c r="EW188" s="55"/>
      <c r="EX188" s="55"/>
      <c r="EY188" s="55"/>
      <c r="EZ188" s="55"/>
      <c r="FA188" s="55"/>
      <c r="FB188" s="55"/>
      <c r="FC188" s="55"/>
      <c r="FD188" s="55"/>
      <c r="FE188" s="55"/>
      <c r="FF188" s="169"/>
    </row>
    <row r="189" customFormat="false" ht="12" hidden="false" customHeight="true" outlineLevel="0" collapsed="false">
      <c r="A189" s="31" t="n">
        <v>1</v>
      </c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 t="n">
        <v>2</v>
      </c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 t="n">
        <v>3</v>
      </c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 t="n">
        <v>4</v>
      </c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2" t="n">
        <v>5</v>
      </c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 t="n">
        <v>6</v>
      </c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1" t="n">
        <v>7</v>
      </c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 t="n">
        <v>8</v>
      </c>
      <c r="CI189" s="31"/>
      <c r="CJ189" s="31"/>
      <c r="CK189" s="31"/>
      <c r="CL189" s="31"/>
      <c r="CM189" s="31"/>
      <c r="CN189" s="31"/>
      <c r="CO189" s="31"/>
      <c r="CP189" s="31"/>
      <c r="CQ189" s="31"/>
      <c r="CR189" s="31" t="n">
        <v>9</v>
      </c>
      <c r="CS189" s="31"/>
      <c r="CT189" s="31"/>
      <c r="CU189" s="31"/>
      <c r="CV189" s="31"/>
      <c r="CW189" s="31"/>
      <c r="CX189" s="61" t="n">
        <v>10</v>
      </c>
      <c r="CY189" s="61"/>
      <c r="CZ189" s="61"/>
      <c r="DA189" s="61"/>
      <c r="DB189" s="61"/>
      <c r="DC189" s="61"/>
      <c r="DD189" s="61"/>
      <c r="DE189" s="61"/>
      <c r="DF189" s="61"/>
      <c r="DG189" s="61"/>
      <c r="DH189" s="61" t="n">
        <v>11</v>
      </c>
      <c r="DI189" s="61"/>
      <c r="DJ189" s="61"/>
      <c r="DK189" s="61"/>
      <c r="DL189" s="61"/>
      <c r="DM189" s="61"/>
      <c r="DN189" s="61"/>
      <c r="DO189" s="61"/>
      <c r="DP189" s="61"/>
      <c r="DQ189" s="61"/>
      <c r="DR189" s="61" t="n">
        <v>12</v>
      </c>
      <c r="DS189" s="61"/>
      <c r="DT189" s="61"/>
      <c r="DU189" s="61"/>
      <c r="DV189" s="61"/>
      <c r="DW189" s="61"/>
      <c r="DX189" s="61"/>
      <c r="DY189" s="61"/>
      <c r="DZ189" s="61"/>
      <c r="EA189" s="61"/>
      <c r="EB189" s="61" t="n">
        <v>13</v>
      </c>
      <c r="EC189" s="61"/>
      <c r="ED189" s="61"/>
      <c r="EE189" s="61"/>
      <c r="EF189" s="61"/>
      <c r="EG189" s="61"/>
      <c r="EH189" s="61"/>
      <c r="EI189" s="61"/>
      <c r="EJ189" s="61"/>
      <c r="EK189" s="61"/>
      <c r="EL189" s="61" t="n">
        <v>14</v>
      </c>
      <c r="EM189" s="61"/>
      <c r="EN189" s="61"/>
      <c r="EO189" s="61"/>
      <c r="EP189" s="61"/>
      <c r="EQ189" s="61"/>
      <c r="ER189" s="61"/>
      <c r="ES189" s="61"/>
      <c r="ET189" s="61"/>
      <c r="EU189" s="61"/>
      <c r="EV189" s="61" t="n">
        <v>15</v>
      </c>
      <c r="EW189" s="61"/>
      <c r="EX189" s="61"/>
      <c r="EY189" s="61"/>
      <c r="EZ189" s="61"/>
      <c r="FA189" s="61"/>
      <c r="FB189" s="61"/>
      <c r="FC189" s="61"/>
      <c r="FD189" s="61"/>
      <c r="FE189" s="61"/>
      <c r="FF189" s="169"/>
    </row>
    <row r="190" customFormat="false" ht="52.5" hidden="false" customHeight="true" outlineLevel="0" collapsed="false">
      <c r="A190" s="62" t="s">
        <v>101</v>
      </c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3" t="str">
        <f aca="false">+O169</f>
        <v>не указана</v>
      </c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 t="str">
        <f aca="false">+AA169</f>
        <v>не указано</v>
      </c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 t="str">
        <f aca="false">AM169</f>
        <v> от 3 до 8 лет</v>
      </c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 t="str">
        <f aca="false">+AY169</f>
        <v>Очная</v>
      </c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 t="str">
        <f aca="false">+BK169</f>
        <v>группа полного дня</v>
      </c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38" t="s">
        <v>64</v>
      </c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 t="s">
        <v>41</v>
      </c>
      <c r="CI190" s="38"/>
      <c r="CJ190" s="38"/>
      <c r="CK190" s="38"/>
      <c r="CL190" s="38"/>
      <c r="CM190" s="38"/>
      <c r="CN190" s="38"/>
      <c r="CO190" s="38"/>
      <c r="CP190" s="38"/>
      <c r="CQ190" s="38"/>
      <c r="CR190" s="36" t="s">
        <v>42</v>
      </c>
      <c r="CS190" s="36"/>
      <c r="CT190" s="36"/>
      <c r="CU190" s="36"/>
      <c r="CV190" s="36"/>
      <c r="CW190" s="36"/>
      <c r="CX190" s="20" t="n">
        <v>19</v>
      </c>
      <c r="CY190" s="20"/>
      <c r="CZ190" s="20"/>
      <c r="DA190" s="20"/>
      <c r="DB190" s="20"/>
      <c r="DC190" s="20"/>
      <c r="DD190" s="20"/>
      <c r="DE190" s="20"/>
      <c r="DF190" s="20"/>
      <c r="DG190" s="20"/>
      <c r="DH190" s="20" t="n">
        <v>19</v>
      </c>
      <c r="DI190" s="20"/>
      <c r="DJ190" s="20"/>
      <c r="DK190" s="20"/>
      <c r="DL190" s="20"/>
      <c r="DM190" s="20"/>
      <c r="DN190" s="20"/>
      <c r="DO190" s="20"/>
      <c r="DP190" s="20"/>
      <c r="DQ190" s="20"/>
      <c r="DR190" s="20" t="n">
        <v>19</v>
      </c>
      <c r="DS190" s="20"/>
      <c r="DT190" s="20"/>
      <c r="DU190" s="20"/>
      <c r="DV190" s="20"/>
      <c r="DW190" s="20"/>
      <c r="DX190" s="20"/>
      <c r="DY190" s="20"/>
      <c r="DZ190" s="20"/>
      <c r="EA190" s="20"/>
      <c r="EB190" s="64" t="n">
        <v>240</v>
      </c>
      <c r="EC190" s="64"/>
      <c r="ED190" s="64"/>
      <c r="EE190" s="64"/>
      <c r="EF190" s="64"/>
      <c r="EG190" s="64"/>
      <c r="EH190" s="64"/>
      <c r="EI190" s="64"/>
      <c r="EJ190" s="64"/>
      <c r="EK190" s="64"/>
      <c r="EL190" s="64"/>
      <c r="EM190" s="64"/>
      <c r="EN190" s="64"/>
      <c r="EO190" s="64"/>
      <c r="EP190" s="64"/>
      <c r="EQ190" s="64"/>
      <c r="ER190" s="64"/>
      <c r="ES190" s="64"/>
      <c r="ET190" s="64"/>
      <c r="EU190" s="64"/>
      <c r="EV190" s="65"/>
      <c r="EW190" s="65"/>
      <c r="EX190" s="65"/>
      <c r="EY190" s="65"/>
      <c r="EZ190" s="65"/>
      <c r="FA190" s="65"/>
      <c r="FB190" s="65"/>
      <c r="FC190" s="65"/>
      <c r="FD190" s="65"/>
      <c r="FE190" s="65"/>
      <c r="FF190" s="170"/>
    </row>
    <row r="191" customFormat="false" ht="12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171"/>
    </row>
    <row r="192" customFormat="false" ht="16.5" hidden="false" customHeight="true" outlineLevel="0" collapsed="false">
      <c r="A192" s="4" t="s">
        <v>65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172"/>
    </row>
    <row r="193" s="4" customFormat="true" ht="12" hidden="false" customHeight="true" outlineLevel="0" collapsed="false">
      <c r="A193" s="4" t="s">
        <v>55</v>
      </c>
      <c r="BB193" s="47" t="n">
        <v>10</v>
      </c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</row>
    <row r="194" s="4" customFormat="true" ht="12" hidden="false" customHeight="true" outlineLevel="0" collapsed="false"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</row>
    <row r="195" s="4" customFormat="true" ht="12" hidden="false" customHeight="true" outlineLevel="0" collapsed="false">
      <c r="A195" s="4" t="s">
        <v>66</v>
      </c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</row>
    <row r="196" s="4" customFormat="true" ht="12" hidden="false" customHeight="true" outlineLevel="0" collapsed="false"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</row>
    <row r="197" s="4" customFormat="true" ht="12" hidden="false" customHeight="true" outlineLevel="0" collapsed="false">
      <c r="A197" s="173" t="s">
        <v>67</v>
      </c>
      <c r="B197" s="173"/>
      <c r="C197" s="173"/>
      <c r="D197" s="173"/>
      <c r="E197" s="173"/>
      <c r="F197" s="173"/>
      <c r="G197" s="173"/>
      <c r="H197" s="173"/>
      <c r="I197" s="173"/>
      <c r="J197" s="173"/>
      <c r="K197" s="173"/>
      <c r="L197" s="173"/>
      <c r="M197" s="173"/>
      <c r="N197" s="173"/>
      <c r="O197" s="173"/>
      <c r="P197" s="173"/>
      <c r="Q197" s="173"/>
      <c r="R197" s="173"/>
      <c r="S197" s="173"/>
      <c r="T197" s="173"/>
      <c r="U197" s="173"/>
      <c r="V197" s="173"/>
      <c r="W197" s="173"/>
      <c r="X197" s="173"/>
      <c r="Y197" s="173"/>
      <c r="Z197" s="173"/>
      <c r="AA197" s="173"/>
      <c r="AB197" s="173"/>
      <c r="AC197" s="173"/>
      <c r="AD197" s="173"/>
      <c r="AE197" s="173"/>
      <c r="AF197" s="173"/>
      <c r="AG197" s="173"/>
      <c r="AH197" s="173"/>
      <c r="AI197" s="173"/>
      <c r="AJ197" s="173"/>
      <c r="AK197" s="173"/>
      <c r="AL197" s="173"/>
      <c r="AM197" s="173"/>
      <c r="AN197" s="173"/>
      <c r="AO197" s="173"/>
      <c r="AP197" s="173"/>
      <c r="AQ197" s="173"/>
      <c r="AR197" s="173"/>
      <c r="AS197" s="173"/>
      <c r="AT197" s="173"/>
      <c r="AU197" s="173"/>
      <c r="AV197" s="173"/>
      <c r="AW197" s="173"/>
      <c r="AX197" s="173"/>
      <c r="AY197" s="173"/>
      <c r="AZ197" s="173"/>
      <c r="BA197" s="173"/>
      <c r="BB197" s="173"/>
      <c r="BC197" s="173"/>
      <c r="BD197" s="173"/>
      <c r="BE197" s="173"/>
      <c r="BF197" s="173"/>
      <c r="BG197" s="173"/>
      <c r="BH197" s="173"/>
      <c r="BI197" s="173"/>
      <c r="BJ197" s="173"/>
      <c r="BK197" s="173"/>
      <c r="BL197" s="173"/>
      <c r="BM197" s="173"/>
      <c r="BN197" s="173"/>
      <c r="BO197" s="173"/>
      <c r="BP197" s="173"/>
      <c r="BQ197" s="173"/>
      <c r="BR197" s="173"/>
      <c r="BS197" s="173"/>
      <c r="BT197" s="173"/>
      <c r="BU197" s="173"/>
      <c r="BV197" s="173"/>
      <c r="BW197" s="173"/>
      <c r="BX197" s="173"/>
      <c r="BY197" s="173"/>
      <c r="BZ197" s="173"/>
      <c r="CA197" s="173"/>
      <c r="CB197" s="173"/>
      <c r="CC197" s="173"/>
      <c r="CD197" s="173"/>
      <c r="CE197" s="173"/>
      <c r="CF197" s="173"/>
      <c r="CG197" s="173"/>
      <c r="CH197" s="173"/>
      <c r="CI197" s="173"/>
      <c r="CJ197" s="173"/>
      <c r="CK197" s="173"/>
      <c r="CL197" s="173"/>
      <c r="CM197" s="173"/>
      <c r="CN197" s="173"/>
      <c r="CO197" s="173"/>
      <c r="CP197" s="173"/>
      <c r="CQ197" s="173"/>
      <c r="CR197" s="173"/>
      <c r="CS197" s="173"/>
      <c r="CT197" s="173"/>
      <c r="CU197" s="173"/>
      <c r="CV197" s="173"/>
      <c r="CW197" s="173"/>
      <c r="CX197" s="173"/>
      <c r="CY197" s="173"/>
      <c r="CZ197" s="173"/>
      <c r="DA197" s="173"/>
      <c r="DB197" s="173"/>
      <c r="DC197" s="173"/>
      <c r="DD197" s="173"/>
      <c r="DE197" s="173"/>
      <c r="DF197" s="173"/>
      <c r="DG197" s="173"/>
      <c r="DH197" s="173"/>
      <c r="DI197" s="173"/>
      <c r="DJ197" s="173"/>
      <c r="DK197" s="173"/>
      <c r="DL197" s="173"/>
      <c r="DM197" s="173"/>
      <c r="DN197" s="173"/>
      <c r="DO197" s="173"/>
      <c r="DP197" s="173"/>
      <c r="DQ197" s="173"/>
      <c r="DR197" s="173"/>
      <c r="DS197" s="173"/>
      <c r="DT197" s="173"/>
      <c r="DU197" s="173"/>
      <c r="DV197" s="173"/>
      <c r="DW197" s="173"/>
      <c r="DX197" s="173"/>
      <c r="DY197" s="173"/>
      <c r="DZ197" s="173"/>
      <c r="EA197" s="173"/>
      <c r="EB197" s="173"/>
      <c r="EC197" s="173"/>
      <c r="ED197" s="173"/>
      <c r="EE197" s="173"/>
      <c r="EF197" s="173"/>
      <c r="EG197" s="173"/>
      <c r="EH197" s="173"/>
      <c r="EI197" s="173"/>
      <c r="EJ197" s="173"/>
      <c r="EK197" s="173"/>
      <c r="EL197" s="173"/>
      <c r="EM197" s="173"/>
      <c r="EN197" s="173"/>
      <c r="EO197" s="173"/>
      <c r="EP197" s="173"/>
      <c r="EQ197" s="173"/>
      <c r="ER197" s="173"/>
      <c r="ES197" s="173"/>
      <c r="ET197" s="173"/>
      <c r="EU197" s="173"/>
      <c r="EV197" s="173"/>
      <c r="EW197" s="173"/>
      <c r="EX197" s="173"/>
      <c r="EY197" s="173"/>
      <c r="EZ197" s="173"/>
      <c r="FA197" s="173"/>
      <c r="FB197" s="173"/>
      <c r="FC197" s="173"/>
      <c r="FD197" s="173"/>
      <c r="FE197" s="173"/>
      <c r="FF197" s="173"/>
      <c r="FG197" s="173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</row>
    <row r="198" s="4" customFormat="true" ht="12" hidden="false" customHeight="true" outlineLevel="0" collapsed="false">
      <c r="A198" s="1"/>
      <c r="B198" s="68" t="s">
        <v>68</v>
      </c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 t="s">
        <v>69</v>
      </c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 t="s">
        <v>70</v>
      </c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 t="s">
        <v>71</v>
      </c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174" t="s">
        <v>72</v>
      </c>
      <c r="CE198" s="174"/>
      <c r="CF198" s="174"/>
      <c r="CG198" s="174"/>
      <c r="CH198" s="174"/>
      <c r="CI198" s="174"/>
      <c r="CJ198" s="174"/>
      <c r="CK198" s="174"/>
      <c r="CL198" s="174"/>
      <c r="CM198" s="174"/>
      <c r="CN198" s="174"/>
      <c r="CO198" s="174"/>
      <c r="CP198" s="174"/>
      <c r="CQ198" s="174"/>
      <c r="CR198" s="174"/>
      <c r="CS198" s="174"/>
      <c r="CT198" s="174"/>
      <c r="CU198" s="174"/>
      <c r="CV198" s="174"/>
      <c r="CW198" s="174"/>
      <c r="CX198" s="174"/>
      <c r="CY198" s="174"/>
      <c r="CZ198" s="174"/>
      <c r="DA198" s="174"/>
      <c r="DB198" s="174"/>
      <c r="DC198" s="174"/>
      <c r="DD198" s="174"/>
      <c r="DE198" s="174"/>
      <c r="DF198" s="174"/>
      <c r="DG198" s="174"/>
      <c r="DH198" s="174"/>
      <c r="DI198" s="174"/>
      <c r="DJ198" s="174"/>
      <c r="DK198" s="174"/>
      <c r="DL198" s="174"/>
      <c r="DM198" s="174"/>
      <c r="DN198" s="174"/>
      <c r="DO198" s="174"/>
      <c r="DP198" s="174"/>
      <c r="DQ198" s="174"/>
      <c r="DR198" s="174"/>
      <c r="DS198" s="174"/>
      <c r="DT198" s="174"/>
      <c r="DU198" s="174"/>
      <c r="DV198" s="174"/>
      <c r="DW198" s="174"/>
      <c r="DX198" s="174"/>
      <c r="DY198" s="174"/>
      <c r="DZ198" s="174"/>
      <c r="EA198" s="174"/>
      <c r="EB198" s="174"/>
      <c r="EC198" s="174"/>
      <c r="ED198" s="174"/>
      <c r="EE198" s="174"/>
      <c r="EF198" s="174"/>
      <c r="EG198" s="174"/>
      <c r="EH198" s="174"/>
      <c r="EI198" s="174"/>
      <c r="EJ198" s="174"/>
      <c r="EK198" s="174"/>
      <c r="EL198" s="174"/>
      <c r="EM198" s="174"/>
      <c r="EN198" s="174"/>
      <c r="EO198" s="174"/>
      <c r="EP198" s="174"/>
      <c r="EQ198" s="174"/>
      <c r="ER198" s="174"/>
      <c r="ES198" s="174"/>
      <c r="ET198" s="174"/>
      <c r="EU198" s="174"/>
      <c r="EV198" s="174"/>
      <c r="EW198" s="174"/>
      <c r="EX198" s="174"/>
      <c r="EY198" s="174"/>
      <c r="EZ198" s="174"/>
      <c r="FA198" s="174"/>
      <c r="FB198" s="174"/>
      <c r="FC198" s="174"/>
      <c r="FD198" s="175"/>
      <c r="FE198" s="175"/>
      <c r="FF198" s="176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</row>
    <row r="199" s="66" customFormat="true" ht="12" hidden="false" customHeight="true" outlineLevel="0" collapsed="false">
      <c r="A199" s="1"/>
      <c r="B199" s="177" t="n">
        <v>1</v>
      </c>
      <c r="C199" s="177"/>
      <c r="D199" s="177"/>
      <c r="E199" s="177"/>
      <c r="F199" s="177"/>
      <c r="G199" s="177"/>
      <c r="H199" s="177"/>
      <c r="I199" s="177"/>
      <c r="J199" s="177"/>
      <c r="K199" s="177"/>
      <c r="L199" s="177"/>
      <c r="M199" s="177"/>
      <c r="N199" s="177"/>
      <c r="O199" s="177"/>
      <c r="P199" s="177"/>
      <c r="Q199" s="177"/>
      <c r="R199" s="177"/>
      <c r="S199" s="177"/>
      <c r="T199" s="177"/>
      <c r="U199" s="177"/>
      <c r="V199" s="177"/>
      <c r="W199" s="177" t="n">
        <v>2</v>
      </c>
      <c r="X199" s="177"/>
      <c r="Y199" s="177"/>
      <c r="Z199" s="177"/>
      <c r="AA199" s="177"/>
      <c r="AB199" s="177"/>
      <c r="AC199" s="177"/>
      <c r="AD199" s="177"/>
      <c r="AE199" s="177"/>
      <c r="AF199" s="177"/>
      <c r="AG199" s="177"/>
      <c r="AH199" s="177"/>
      <c r="AI199" s="177"/>
      <c r="AJ199" s="177"/>
      <c r="AK199" s="177"/>
      <c r="AL199" s="177"/>
      <c r="AM199" s="177"/>
      <c r="AN199" s="177"/>
      <c r="AO199" s="177"/>
      <c r="AP199" s="177"/>
      <c r="AQ199" s="177"/>
      <c r="AR199" s="178" t="s">
        <v>73</v>
      </c>
      <c r="AS199" s="178"/>
      <c r="AT199" s="178"/>
      <c r="AU199" s="178"/>
      <c r="AV199" s="178"/>
      <c r="AW199" s="178"/>
      <c r="AX199" s="178"/>
      <c r="AY199" s="178"/>
      <c r="AZ199" s="178"/>
      <c r="BA199" s="178"/>
      <c r="BB199" s="178"/>
      <c r="BC199" s="178"/>
      <c r="BD199" s="178"/>
      <c r="BE199" s="178"/>
      <c r="BF199" s="178"/>
      <c r="BG199" s="178"/>
      <c r="BH199" s="178"/>
      <c r="BI199" s="178"/>
      <c r="BJ199" s="178" t="s">
        <v>74</v>
      </c>
      <c r="BK199" s="178"/>
      <c r="BL199" s="178"/>
      <c r="BM199" s="178"/>
      <c r="BN199" s="178"/>
      <c r="BO199" s="178"/>
      <c r="BP199" s="178"/>
      <c r="BQ199" s="178"/>
      <c r="BR199" s="178"/>
      <c r="BS199" s="178"/>
      <c r="BT199" s="178"/>
      <c r="BU199" s="178"/>
      <c r="BV199" s="178"/>
      <c r="BW199" s="178"/>
      <c r="BX199" s="178"/>
      <c r="BY199" s="178"/>
      <c r="BZ199" s="178"/>
      <c r="CA199" s="178"/>
      <c r="CB199" s="178"/>
      <c r="CC199" s="178"/>
      <c r="CD199" s="179" t="n">
        <v>5</v>
      </c>
      <c r="CE199" s="179"/>
      <c r="CF199" s="179"/>
      <c r="CG199" s="179"/>
      <c r="CH199" s="179"/>
      <c r="CI199" s="179"/>
      <c r="CJ199" s="179"/>
      <c r="CK199" s="179"/>
      <c r="CL199" s="179"/>
      <c r="CM199" s="179"/>
      <c r="CN199" s="179"/>
      <c r="CO199" s="179"/>
      <c r="CP199" s="179"/>
      <c r="CQ199" s="179"/>
      <c r="CR199" s="179"/>
      <c r="CS199" s="179"/>
      <c r="CT199" s="179"/>
      <c r="CU199" s="179"/>
      <c r="CV199" s="179"/>
      <c r="CW199" s="179"/>
      <c r="CX199" s="179"/>
      <c r="CY199" s="179"/>
      <c r="CZ199" s="179"/>
      <c r="DA199" s="179"/>
      <c r="DB199" s="179"/>
      <c r="DC199" s="179"/>
      <c r="DD199" s="179"/>
      <c r="DE199" s="179"/>
      <c r="DF199" s="179"/>
      <c r="DG199" s="179"/>
      <c r="DH199" s="179"/>
      <c r="DI199" s="179"/>
      <c r="DJ199" s="179"/>
      <c r="DK199" s="179"/>
      <c r="DL199" s="179"/>
      <c r="DM199" s="179"/>
      <c r="DN199" s="179"/>
      <c r="DO199" s="179"/>
      <c r="DP199" s="179"/>
      <c r="DQ199" s="179"/>
      <c r="DR199" s="179"/>
      <c r="DS199" s="179"/>
      <c r="DT199" s="179"/>
      <c r="DU199" s="179"/>
      <c r="DV199" s="179"/>
      <c r="DW199" s="179"/>
      <c r="DX199" s="179"/>
      <c r="DY199" s="179"/>
      <c r="DZ199" s="179"/>
      <c r="EA199" s="179"/>
      <c r="EB199" s="179"/>
      <c r="EC199" s="179"/>
      <c r="ED199" s="179"/>
      <c r="EE199" s="179"/>
      <c r="EF199" s="179"/>
      <c r="EG199" s="179"/>
      <c r="EH199" s="179"/>
      <c r="EI199" s="179"/>
      <c r="EJ199" s="179"/>
      <c r="EK199" s="179"/>
      <c r="EL199" s="179"/>
      <c r="EM199" s="179"/>
      <c r="EN199" s="179"/>
      <c r="EO199" s="179"/>
      <c r="EP199" s="179"/>
      <c r="EQ199" s="179"/>
      <c r="ER199" s="179"/>
      <c r="ES199" s="179"/>
      <c r="ET199" s="179"/>
      <c r="EU199" s="179"/>
      <c r="EV199" s="179"/>
      <c r="EW199" s="179"/>
      <c r="EX199" s="179"/>
      <c r="EY199" s="179"/>
      <c r="EZ199" s="179"/>
      <c r="FA199" s="179"/>
      <c r="FB199" s="179"/>
      <c r="FC199" s="179"/>
      <c r="FD199" s="180"/>
      <c r="FE199" s="180"/>
      <c r="FF199" s="93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  <c r="HU199" s="67"/>
      <c r="HV199" s="67"/>
      <c r="HW199" s="67"/>
      <c r="HX199" s="67"/>
      <c r="HY199" s="67"/>
      <c r="HZ199" s="67"/>
      <c r="IA199" s="67"/>
      <c r="IB199" s="67"/>
      <c r="IC199" s="67"/>
      <c r="ID199" s="67"/>
      <c r="IE199" s="67"/>
      <c r="IF199" s="67"/>
      <c r="IG199" s="67"/>
      <c r="IH199" s="67"/>
      <c r="II199" s="67"/>
      <c r="IJ199" s="67"/>
      <c r="IK199" s="67"/>
      <c r="IL199" s="67"/>
      <c r="IM199" s="67"/>
      <c r="IN199" s="67"/>
      <c r="IO199" s="67"/>
      <c r="IP199" s="67"/>
      <c r="IQ199" s="67"/>
      <c r="IR199" s="67"/>
      <c r="IS199" s="67"/>
      <c r="IT199" s="67"/>
      <c r="IU199" s="67"/>
      <c r="IV199" s="67"/>
    </row>
    <row r="200" s="68" customFormat="true" ht="12" hidden="false" customHeight="true" outlineLevel="0" collapsed="false">
      <c r="A200" s="1"/>
      <c r="B200" s="181" t="s">
        <v>103</v>
      </c>
      <c r="C200" s="181"/>
      <c r="D200" s="181"/>
      <c r="E200" s="181"/>
      <c r="F200" s="181"/>
      <c r="G200" s="181"/>
      <c r="H200" s="181"/>
      <c r="I200" s="181"/>
      <c r="J200" s="181"/>
      <c r="K200" s="181"/>
      <c r="L200" s="181"/>
      <c r="M200" s="181"/>
      <c r="N200" s="181"/>
      <c r="O200" s="181"/>
      <c r="P200" s="181"/>
      <c r="Q200" s="181"/>
      <c r="R200" s="181"/>
      <c r="S200" s="181"/>
      <c r="T200" s="181"/>
      <c r="U200" s="181"/>
      <c r="V200" s="181"/>
      <c r="W200" s="182" t="s">
        <v>104</v>
      </c>
      <c r="X200" s="182"/>
      <c r="Y200" s="182"/>
      <c r="Z200" s="182"/>
      <c r="AA200" s="182"/>
      <c r="AB200" s="182"/>
      <c r="AC200" s="182"/>
      <c r="AD200" s="182"/>
      <c r="AE200" s="182"/>
      <c r="AF200" s="182"/>
      <c r="AG200" s="182"/>
      <c r="AH200" s="182"/>
      <c r="AI200" s="182"/>
      <c r="AJ200" s="182"/>
      <c r="AK200" s="182"/>
      <c r="AL200" s="182"/>
      <c r="AM200" s="182"/>
      <c r="AN200" s="182"/>
      <c r="AO200" s="182"/>
      <c r="AP200" s="182"/>
      <c r="AQ200" s="182"/>
      <c r="AR200" s="183" t="s">
        <v>105</v>
      </c>
      <c r="AS200" s="183"/>
      <c r="AT200" s="183"/>
      <c r="AU200" s="183"/>
      <c r="AV200" s="183"/>
      <c r="AW200" s="183"/>
      <c r="AX200" s="183"/>
      <c r="AY200" s="183"/>
      <c r="AZ200" s="183"/>
      <c r="BA200" s="183"/>
      <c r="BB200" s="183"/>
      <c r="BC200" s="183"/>
      <c r="BD200" s="183"/>
      <c r="BE200" s="183"/>
      <c r="BF200" s="183"/>
      <c r="BG200" s="183"/>
      <c r="BH200" s="183"/>
      <c r="BI200" s="183"/>
      <c r="BJ200" s="184" t="s">
        <v>106</v>
      </c>
      <c r="BK200" s="184"/>
      <c r="BL200" s="184"/>
      <c r="BM200" s="184"/>
      <c r="BN200" s="184"/>
      <c r="BO200" s="184"/>
      <c r="BP200" s="184"/>
      <c r="BQ200" s="184"/>
      <c r="BR200" s="184"/>
      <c r="BS200" s="184"/>
      <c r="BT200" s="184"/>
      <c r="BU200" s="184"/>
      <c r="BV200" s="184"/>
      <c r="BW200" s="184"/>
      <c r="BX200" s="184"/>
      <c r="BY200" s="184"/>
      <c r="BZ200" s="184"/>
      <c r="CA200" s="184"/>
      <c r="CB200" s="184"/>
      <c r="CC200" s="184"/>
      <c r="CD200" s="185" t="s">
        <v>107</v>
      </c>
      <c r="CE200" s="185"/>
      <c r="CF200" s="185"/>
      <c r="CG200" s="185"/>
      <c r="CH200" s="185"/>
      <c r="CI200" s="185"/>
      <c r="CJ200" s="185"/>
      <c r="CK200" s="185"/>
      <c r="CL200" s="185"/>
      <c r="CM200" s="185"/>
      <c r="CN200" s="185"/>
      <c r="CO200" s="185"/>
      <c r="CP200" s="185"/>
      <c r="CQ200" s="185"/>
      <c r="CR200" s="185"/>
      <c r="CS200" s="185"/>
      <c r="CT200" s="185"/>
      <c r="CU200" s="185"/>
      <c r="CV200" s="185"/>
      <c r="CW200" s="185"/>
      <c r="CX200" s="185"/>
      <c r="CY200" s="185"/>
      <c r="CZ200" s="185"/>
      <c r="DA200" s="185"/>
      <c r="DB200" s="185"/>
      <c r="DC200" s="185"/>
      <c r="DD200" s="185"/>
      <c r="DE200" s="185"/>
      <c r="DF200" s="185"/>
      <c r="DG200" s="185"/>
      <c r="DH200" s="185"/>
      <c r="DI200" s="185"/>
      <c r="DJ200" s="185"/>
      <c r="DK200" s="185"/>
      <c r="DL200" s="185"/>
      <c r="DM200" s="185"/>
      <c r="DN200" s="185"/>
      <c r="DO200" s="185"/>
      <c r="DP200" s="185"/>
      <c r="DQ200" s="185"/>
      <c r="DR200" s="185"/>
      <c r="DS200" s="185"/>
      <c r="DT200" s="185"/>
      <c r="DU200" s="185"/>
      <c r="DV200" s="185"/>
      <c r="DW200" s="185"/>
      <c r="DX200" s="185"/>
      <c r="DY200" s="185"/>
      <c r="DZ200" s="185"/>
      <c r="EA200" s="185"/>
      <c r="EB200" s="185"/>
      <c r="EC200" s="185"/>
      <c r="ED200" s="185"/>
      <c r="EE200" s="185"/>
      <c r="EF200" s="185"/>
      <c r="EG200" s="185"/>
      <c r="EH200" s="185"/>
      <c r="EI200" s="185"/>
      <c r="EJ200" s="185"/>
      <c r="EK200" s="185"/>
      <c r="EL200" s="185"/>
      <c r="EM200" s="185"/>
      <c r="EN200" s="185"/>
      <c r="EO200" s="185"/>
      <c r="EP200" s="185"/>
      <c r="EQ200" s="185"/>
      <c r="ER200" s="185"/>
      <c r="ES200" s="185"/>
      <c r="ET200" s="185"/>
      <c r="EU200" s="185"/>
      <c r="EV200" s="185"/>
      <c r="EW200" s="185"/>
      <c r="EX200" s="185"/>
      <c r="EY200" s="185"/>
      <c r="EZ200" s="185"/>
      <c r="FA200" s="185"/>
      <c r="FB200" s="185"/>
      <c r="FC200" s="185"/>
      <c r="FD200" s="186"/>
      <c r="FE200" s="186"/>
      <c r="FF200" s="93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71"/>
      <c r="GE200" s="71"/>
      <c r="GF200" s="71"/>
      <c r="GG200" s="71"/>
      <c r="GH200" s="71"/>
      <c r="GI200" s="71"/>
      <c r="GJ200" s="71"/>
      <c r="GK200" s="71"/>
      <c r="GL200" s="71"/>
      <c r="GM200" s="71"/>
      <c r="GN200" s="71"/>
      <c r="GO200" s="71"/>
      <c r="GP200" s="71"/>
      <c r="GQ200" s="71"/>
      <c r="GR200" s="71"/>
      <c r="GS200" s="71"/>
      <c r="GT200" s="71"/>
      <c r="GU200" s="71"/>
      <c r="GV200" s="71"/>
      <c r="GW200" s="71"/>
      <c r="GX200" s="71"/>
      <c r="GY200" s="71"/>
      <c r="GZ200" s="71"/>
      <c r="HA200" s="71"/>
      <c r="HB200" s="71"/>
      <c r="HC200" s="71"/>
      <c r="HD200" s="71"/>
      <c r="HE200" s="71"/>
      <c r="HF200" s="71"/>
      <c r="HG200" s="71"/>
      <c r="HH200" s="71"/>
      <c r="HI200" s="71"/>
      <c r="HJ200" s="71"/>
      <c r="HK200" s="71"/>
      <c r="HL200" s="71"/>
      <c r="HM200" s="71"/>
      <c r="HN200" s="71"/>
      <c r="HO200" s="71"/>
      <c r="HP200" s="71"/>
      <c r="HQ200" s="71"/>
      <c r="HR200" s="71"/>
      <c r="HS200" s="71"/>
      <c r="HT200" s="71"/>
      <c r="HU200" s="71"/>
      <c r="HV200" s="71"/>
      <c r="HW200" s="71"/>
      <c r="HX200" s="71"/>
      <c r="HY200" s="71"/>
      <c r="HZ200" s="71"/>
      <c r="IA200" s="71"/>
      <c r="IB200" s="71"/>
      <c r="IC200" s="71"/>
      <c r="ID200" s="71"/>
      <c r="IE200" s="71"/>
      <c r="IF200" s="71"/>
      <c r="IG200" s="71"/>
      <c r="IH200" s="71"/>
      <c r="II200" s="71"/>
      <c r="IJ200" s="71"/>
      <c r="IK200" s="71"/>
      <c r="IL200" s="71"/>
      <c r="IM200" s="71"/>
      <c r="IN200" s="71"/>
      <c r="IO200" s="71"/>
      <c r="IP200" s="71"/>
      <c r="IQ200" s="71"/>
      <c r="IR200" s="71"/>
      <c r="IS200" s="71"/>
      <c r="IT200" s="71"/>
      <c r="IU200" s="71"/>
      <c r="IV200" s="71"/>
    </row>
    <row r="201" s="72" customFormat="true" ht="12" hidden="false" customHeight="true" outlineLevel="0" collapsed="false">
      <c r="A201" s="1"/>
      <c r="B201" s="181"/>
      <c r="C201" s="181"/>
      <c r="D201" s="181"/>
      <c r="E201" s="181"/>
      <c r="F201" s="181"/>
      <c r="G201" s="181"/>
      <c r="H201" s="181"/>
      <c r="I201" s="181"/>
      <c r="J201" s="181"/>
      <c r="K201" s="181"/>
      <c r="L201" s="181"/>
      <c r="M201" s="181"/>
      <c r="N201" s="181"/>
      <c r="O201" s="181"/>
      <c r="P201" s="181"/>
      <c r="Q201" s="181"/>
      <c r="R201" s="181"/>
      <c r="S201" s="181"/>
      <c r="T201" s="181"/>
      <c r="U201" s="181"/>
      <c r="V201" s="181"/>
      <c r="W201" s="182"/>
      <c r="X201" s="182"/>
      <c r="Y201" s="182"/>
      <c r="Z201" s="182"/>
      <c r="AA201" s="182"/>
      <c r="AB201" s="182"/>
      <c r="AC201" s="182"/>
      <c r="AD201" s="182"/>
      <c r="AE201" s="182"/>
      <c r="AF201" s="182"/>
      <c r="AG201" s="182"/>
      <c r="AH201" s="182"/>
      <c r="AI201" s="182"/>
      <c r="AJ201" s="182"/>
      <c r="AK201" s="182"/>
      <c r="AL201" s="182"/>
      <c r="AM201" s="182"/>
      <c r="AN201" s="182"/>
      <c r="AO201" s="182"/>
      <c r="AP201" s="182"/>
      <c r="AQ201" s="182"/>
      <c r="AR201" s="183"/>
      <c r="AS201" s="183"/>
      <c r="AT201" s="183"/>
      <c r="AU201" s="183"/>
      <c r="AV201" s="183"/>
      <c r="AW201" s="183"/>
      <c r="AX201" s="183"/>
      <c r="AY201" s="183"/>
      <c r="AZ201" s="183"/>
      <c r="BA201" s="183"/>
      <c r="BB201" s="183"/>
      <c r="BC201" s="183"/>
      <c r="BD201" s="183"/>
      <c r="BE201" s="183"/>
      <c r="BF201" s="183"/>
      <c r="BG201" s="183"/>
      <c r="BH201" s="183"/>
      <c r="BI201" s="183"/>
      <c r="BJ201" s="184"/>
      <c r="BK201" s="184"/>
      <c r="BL201" s="184"/>
      <c r="BM201" s="184"/>
      <c r="BN201" s="184"/>
      <c r="BO201" s="184"/>
      <c r="BP201" s="184"/>
      <c r="BQ201" s="184"/>
      <c r="BR201" s="184"/>
      <c r="BS201" s="184"/>
      <c r="BT201" s="184"/>
      <c r="BU201" s="184"/>
      <c r="BV201" s="184"/>
      <c r="BW201" s="184"/>
      <c r="BX201" s="184"/>
      <c r="BY201" s="184"/>
      <c r="BZ201" s="184"/>
      <c r="CA201" s="184"/>
      <c r="CB201" s="184"/>
      <c r="CC201" s="184"/>
      <c r="CD201" s="185"/>
      <c r="CE201" s="185"/>
      <c r="CF201" s="185"/>
      <c r="CG201" s="185"/>
      <c r="CH201" s="185"/>
      <c r="CI201" s="185"/>
      <c r="CJ201" s="185"/>
      <c r="CK201" s="185"/>
      <c r="CL201" s="185"/>
      <c r="CM201" s="185"/>
      <c r="CN201" s="185"/>
      <c r="CO201" s="185"/>
      <c r="CP201" s="185"/>
      <c r="CQ201" s="185"/>
      <c r="CR201" s="185"/>
      <c r="CS201" s="185"/>
      <c r="CT201" s="185"/>
      <c r="CU201" s="185"/>
      <c r="CV201" s="185"/>
      <c r="CW201" s="185"/>
      <c r="CX201" s="185"/>
      <c r="CY201" s="185"/>
      <c r="CZ201" s="185"/>
      <c r="DA201" s="185"/>
      <c r="DB201" s="185"/>
      <c r="DC201" s="185"/>
      <c r="DD201" s="185"/>
      <c r="DE201" s="185"/>
      <c r="DF201" s="185"/>
      <c r="DG201" s="185"/>
      <c r="DH201" s="185"/>
      <c r="DI201" s="185"/>
      <c r="DJ201" s="185"/>
      <c r="DK201" s="185"/>
      <c r="DL201" s="185"/>
      <c r="DM201" s="185"/>
      <c r="DN201" s="185"/>
      <c r="DO201" s="185"/>
      <c r="DP201" s="185"/>
      <c r="DQ201" s="185"/>
      <c r="DR201" s="185"/>
      <c r="DS201" s="185"/>
      <c r="DT201" s="185"/>
      <c r="DU201" s="185"/>
      <c r="DV201" s="185"/>
      <c r="DW201" s="185"/>
      <c r="DX201" s="185"/>
      <c r="DY201" s="185"/>
      <c r="DZ201" s="185"/>
      <c r="EA201" s="185"/>
      <c r="EB201" s="185"/>
      <c r="EC201" s="185"/>
      <c r="ED201" s="185"/>
      <c r="EE201" s="185"/>
      <c r="EF201" s="185"/>
      <c r="EG201" s="185"/>
      <c r="EH201" s="185"/>
      <c r="EI201" s="185"/>
      <c r="EJ201" s="185"/>
      <c r="EK201" s="185"/>
      <c r="EL201" s="185"/>
      <c r="EM201" s="185"/>
      <c r="EN201" s="185"/>
      <c r="EO201" s="185"/>
      <c r="EP201" s="185"/>
      <c r="EQ201" s="185"/>
      <c r="ER201" s="185"/>
      <c r="ES201" s="185"/>
      <c r="ET201" s="185"/>
      <c r="EU201" s="185"/>
      <c r="EV201" s="185"/>
      <c r="EW201" s="185"/>
      <c r="EX201" s="185"/>
      <c r="EY201" s="185"/>
      <c r="EZ201" s="185"/>
      <c r="FA201" s="185"/>
      <c r="FB201" s="185"/>
      <c r="FC201" s="185"/>
      <c r="FD201" s="187"/>
      <c r="FE201" s="187"/>
      <c r="FF201" s="93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76"/>
      <c r="GE201" s="76"/>
      <c r="GF201" s="76"/>
      <c r="GG201" s="76"/>
      <c r="GH201" s="76"/>
      <c r="GI201" s="76"/>
      <c r="GJ201" s="76"/>
      <c r="GK201" s="76"/>
      <c r="GL201" s="76"/>
      <c r="GM201" s="76"/>
      <c r="GN201" s="76"/>
      <c r="GO201" s="76"/>
      <c r="GP201" s="76"/>
      <c r="GQ201" s="76"/>
      <c r="GR201" s="76"/>
      <c r="GS201" s="76"/>
      <c r="GT201" s="76"/>
      <c r="GU201" s="76"/>
      <c r="GV201" s="76"/>
      <c r="GW201" s="76"/>
      <c r="GX201" s="76"/>
      <c r="GY201" s="76"/>
      <c r="GZ201" s="76"/>
      <c r="HA201" s="76"/>
      <c r="HB201" s="76"/>
      <c r="HC201" s="76"/>
      <c r="HD201" s="76"/>
      <c r="HE201" s="76"/>
      <c r="HF201" s="76"/>
      <c r="HG201" s="76"/>
      <c r="HH201" s="76"/>
      <c r="HI201" s="76"/>
      <c r="HJ201" s="76"/>
      <c r="HK201" s="76"/>
      <c r="HL201" s="76"/>
      <c r="HM201" s="76"/>
      <c r="HN201" s="76"/>
      <c r="HO201" s="76"/>
      <c r="HP201" s="76"/>
      <c r="HQ201" s="76"/>
      <c r="HR201" s="76"/>
      <c r="HS201" s="76"/>
      <c r="HT201" s="76"/>
      <c r="HU201" s="76"/>
      <c r="HV201" s="76"/>
      <c r="HW201" s="76"/>
      <c r="HX201" s="76"/>
      <c r="HY201" s="76"/>
      <c r="HZ201" s="76"/>
      <c r="IA201" s="76"/>
      <c r="IB201" s="76"/>
      <c r="IC201" s="76"/>
      <c r="ID201" s="76"/>
      <c r="IE201" s="76"/>
      <c r="IF201" s="76"/>
      <c r="IG201" s="76"/>
      <c r="IH201" s="76"/>
      <c r="II201" s="76"/>
      <c r="IJ201" s="76"/>
      <c r="IK201" s="76"/>
      <c r="IL201" s="76"/>
      <c r="IM201" s="76"/>
      <c r="IN201" s="76"/>
      <c r="IO201" s="76"/>
      <c r="IP201" s="76"/>
      <c r="IQ201" s="76"/>
      <c r="IR201" s="76"/>
      <c r="IS201" s="76"/>
      <c r="IT201" s="76"/>
      <c r="IU201" s="76"/>
      <c r="IV201" s="76"/>
    </row>
    <row r="202" customFormat="false" ht="12" hidden="false" customHeight="true" outlineLevel="0" collapsed="false">
      <c r="B202" s="181"/>
      <c r="C202" s="181"/>
      <c r="D202" s="181"/>
      <c r="E202" s="181"/>
      <c r="F202" s="181"/>
      <c r="G202" s="181"/>
      <c r="H202" s="181"/>
      <c r="I202" s="181"/>
      <c r="J202" s="181"/>
      <c r="K202" s="181"/>
      <c r="L202" s="181"/>
      <c r="M202" s="181"/>
      <c r="N202" s="181"/>
      <c r="O202" s="181"/>
      <c r="P202" s="181"/>
      <c r="Q202" s="181"/>
      <c r="R202" s="181"/>
      <c r="S202" s="181"/>
      <c r="T202" s="181"/>
      <c r="U202" s="181"/>
      <c r="V202" s="181"/>
      <c r="W202" s="182"/>
      <c r="X202" s="182"/>
      <c r="Y202" s="182"/>
      <c r="Z202" s="182"/>
      <c r="AA202" s="182"/>
      <c r="AB202" s="182"/>
      <c r="AC202" s="182"/>
      <c r="AD202" s="182"/>
      <c r="AE202" s="182"/>
      <c r="AF202" s="182"/>
      <c r="AG202" s="182"/>
      <c r="AH202" s="182"/>
      <c r="AI202" s="182"/>
      <c r="AJ202" s="182"/>
      <c r="AK202" s="182"/>
      <c r="AL202" s="182"/>
      <c r="AM202" s="182"/>
      <c r="AN202" s="182"/>
      <c r="AO202" s="182"/>
      <c r="AP202" s="182"/>
      <c r="AQ202" s="182"/>
      <c r="AR202" s="183"/>
      <c r="AS202" s="183"/>
      <c r="AT202" s="183"/>
      <c r="AU202" s="183"/>
      <c r="AV202" s="183"/>
      <c r="AW202" s="183"/>
      <c r="AX202" s="183"/>
      <c r="AY202" s="183"/>
      <c r="AZ202" s="183"/>
      <c r="BA202" s="183"/>
      <c r="BB202" s="183"/>
      <c r="BC202" s="183"/>
      <c r="BD202" s="183"/>
      <c r="BE202" s="183"/>
      <c r="BF202" s="183"/>
      <c r="BG202" s="183"/>
      <c r="BH202" s="183"/>
      <c r="BI202" s="183"/>
      <c r="BJ202" s="184"/>
      <c r="BK202" s="184"/>
      <c r="BL202" s="184"/>
      <c r="BM202" s="184"/>
      <c r="BN202" s="184"/>
      <c r="BO202" s="184"/>
      <c r="BP202" s="184"/>
      <c r="BQ202" s="184"/>
      <c r="BR202" s="184"/>
      <c r="BS202" s="184"/>
      <c r="BT202" s="184"/>
      <c r="BU202" s="184"/>
      <c r="BV202" s="184"/>
      <c r="BW202" s="184"/>
      <c r="BX202" s="184"/>
      <c r="BY202" s="184"/>
      <c r="BZ202" s="184"/>
      <c r="CA202" s="184"/>
      <c r="CB202" s="184"/>
      <c r="CC202" s="184"/>
      <c r="CD202" s="185"/>
      <c r="CE202" s="185"/>
      <c r="CF202" s="185"/>
      <c r="CG202" s="185"/>
      <c r="CH202" s="185"/>
      <c r="CI202" s="185"/>
      <c r="CJ202" s="185"/>
      <c r="CK202" s="185"/>
      <c r="CL202" s="185"/>
      <c r="CM202" s="185"/>
      <c r="CN202" s="185"/>
      <c r="CO202" s="185"/>
      <c r="CP202" s="185"/>
      <c r="CQ202" s="185"/>
      <c r="CR202" s="185"/>
      <c r="CS202" s="185"/>
      <c r="CT202" s="185"/>
      <c r="CU202" s="185"/>
      <c r="CV202" s="185"/>
      <c r="CW202" s="185"/>
      <c r="CX202" s="185"/>
      <c r="CY202" s="185"/>
      <c r="CZ202" s="185"/>
      <c r="DA202" s="185"/>
      <c r="DB202" s="185"/>
      <c r="DC202" s="185"/>
      <c r="DD202" s="185"/>
      <c r="DE202" s="185"/>
      <c r="DF202" s="185"/>
      <c r="DG202" s="185"/>
      <c r="DH202" s="185"/>
      <c r="DI202" s="185"/>
      <c r="DJ202" s="185"/>
      <c r="DK202" s="185"/>
      <c r="DL202" s="185"/>
      <c r="DM202" s="185"/>
      <c r="DN202" s="185"/>
      <c r="DO202" s="185"/>
      <c r="DP202" s="185"/>
      <c r="DQ202" s="185"/>
      <c r="DR202" s="185"/>
      <c r="DS202" s="185"/>
      <c r="DT202" s="185"/>
      <c r="DU202" s="185"/>
      <c r="DV202" s="185"/>
      <c r="DW202" s="185"/>
      <c r="DX202" s="185"/>
      <c r="DY202" s="185"/>
      <c r="DZ202" s="185"/>
      <c r="EA202" s="185"/>
      <c r="EB202" s="185"/>
      <c r="EC202" s="185"/>
      <c r="ED202" s="185"/>
      <c r="EE202" s="185"/>
      <c r="EF202" s="185"/>
      <c r="EG202" s="185"/>
      <c r="EH202" s="185"/>
      <c r="EI202" s="185"/>
      <c r="EJ202" s="185"/>
      <c r="EK202" s="185"/>
      <c r="EL202" s="185"/>
      <c r="EM202" s="185"/>
      <c r="EN202" s="185"/>
      <c r="EO202" s="185"/>
      <c r="EP202" s="185"/>
      <c r="EQ202" s="185"/>
      <c r="ER202" s="185"/>
      <c r="ES202" s="185"/>
      <c r="ET202" s="185"/>
      <c r="EU202" s="185"/>
      <c r="EV202" s="185"/>
      <c r="EW202" s="185"/>
      <c r="EX202" s="185"/>
      <c r="EY202" s="185"/>
      <c r="EZ202" s="185"/>
      <c r="FA202" s="185"/>
      <c r="FB202" s="185"/>
      <c r="FC202" s="185"/>
      <c r="FD202" s="188"/>
      <c r="FE202" s="188"/>
      <c r="FF202" s="93"/>
    </row>
    <row r="203" customFormat="false" ht="12" hidden="false" customHeight="true" outlineLevel="0" collapsed="false">
      <c r="B203" s="189"/>
      <c r="C203" s="190"/>
      <c r="D203" s="190"/>
      <c r="E203" s="190"/>
      <c r="F203" s="190"/>
      <c r="G203" s="190"/>
      <c r="H203" s="190"/>
      <c r="I203" s="190"/>
      <c r="J203" s="190"/>
      <c r="K203" s="190"/>
      <c r="L203" s="190"/>
      <c r="M203" s="190"/>
      <c r="N203" s="190"/>
      <c r="O203" s="190"/>
      <c r="P203" s="190"/>
      <c r="Q203" s="190"/>
      <c r="R203" s="190"/>
      <c r="S203" s="190"/>
      <c r="T203" s="190"/>
      <c r="U203" s="190"/>
      <c r="V203" s="190"/>
      <c r="W203" s="191"/>
      <c r="X203" s="190"/>
      <c r="Y203" s="190"/>
      <c r="Z203" s="190"/>
      <c r="AA203" s="190"/>
      <c r="AB203" s="190"/>
      <c r="AC203" s="190"/>
      <c r="AD203" s="190"/>
      <c r="AE203" s="190"/>
      <c r="AF203" s="190"/>
      <c r="AG203" s="190"/>
      <c r="AH203" s="190"/>
      <c r="AI203" s="190"/>
      <c r="AJ203" s="190"/>
      <c r="AK203" s="190"/>
      <c r="AL203" s="190"/>
      <c r="AM203" s="190"/>
      <c r="AN203" s="190"/>
      <c r="AO203" s="190"/>
      <c r="AP203" s="190"/>
      <c r="AQ203" s="190"/>
      <c r="AR203" s="192"/>
      <c r="AS203" s="190"/>
      <c r="AT203" s="190"/>
      <c r="AU203" s="190"/>
      <c r="AV203" s="190"/>
      <c r="AW203" s="190"/>
      <c r="AX203" s="190"/>
      <c r="AY203" s="190"/>
      <c r="AZ203" s="190"/>
      <c r="BA203" s="190"/>
      <c r="BB203" s="190"/>
      <c r="BC203" s="190"/>
      <c r="BD203" s="190"/>
      <c r="BE203" s="190"/>
      <c r="BF203" s="190"/>
      <c r="BG203" s="190"/>
      <c r="BH203" s="190"/>
      <c r="BI203" s="190"/>
      <c r="BJ203" s="193"/>
      <c r="BK203" s="194"/>
      <c r="BL203" s="194"/>
      <c r="BM203" s="194"/>
      <c r="BN203" s="194"/>
      <c r="BO203" s="194"/>
      <c r="BP203" s="194"/>
      <c r="BQ203" s="194"/>
      <c r="BR203" s="194"/>
      <c r="BS203" s="194"/>
      <c r="BT203" s="194"/>
      <c r="BU203" s="194"/>
      <c r="BV203" s="194"/>
      <c r="BW203" s="194"/>
      <c r="BX203" s="194"/>
      <c r="BY203" s="194"/>
      <c r="BZ203" s="194"/>
      <c r="CA203" s="194"/>
      <c r="CB203" s="194"/>
      <c r="CC203" s="194"/>
      <c r="CD203" s="187"/>
      <c r="CE203" s="190"/>
      <c r="CF203" s="190"/>
      <c r="CG203" s="190"/>
      <c r="CH203" s="190"/>
      <c r="CI203" s="190"/>
      <c r="CJ203" s="190"/>
      <c r="CK203" s="190"/>
      <c r="CL203" s="190"/>
      <c r="CM203" s="190"/>
      <c r="CN203" s="190"/>
      <c r="CO203" s="190"/>
      <c r="CP203" s="190"/>
      <c r="CQ203" s="190"/>
      <c r="CR203" s="190"/>
      <c r="CS203" s="190"/>
      <c r="CT203" s="190"/>
      <c r="CU203" s="190"/>
      <c r="CV203" s="190"/>
      <c r="CW203" s="190"/>
      <c r="CX203" s="190"/>
      <c r="CY203" s="190"/>
      <c r="CZ203" s="190"/>
      <c r="DA203" s="190"/>
      <c r="DB203" s="190"/>
      <c r="DC203" s="190"/>
      <c r="DD203" s="190"/>
      <c r="DE203" s="190"/>
      <c r="DF203" s="190"/>
      <c r="DG203" s="190"/>
      <c r="DH203" s="190"/>
      <c r="DI203" s="190"/>
      <c r="DJ203" s="190"/>
      <c r="DK203" s="190"/>
      <c r="DL203" s="190"/>
      <c r="DM203" s="190"/>
      <c r="DN203" s="190"/>
      <c r="DO203" s="190"/>
      <c r="DP203" s="190"/>
      <c r="DQ203" s="190"/>
      <c r="DR203" s="190"/>
      <c r="DS203" s="190"/>
      <c r="DT203" s="190"/>
      <c r="DU203" s="190"/>
      <c r="DV203" s="190"/>
      <c r="DW203" s="190"/>
      <c r="DX203" s="190"/>
      <c r="DY203" s="190"/>
      <c r="DZ203" s="190"/>
      <c r="EA203" s="190"/>
      <c r="EB203" s="190"/>
      <c r="EC203" s="190"/>
      <c r="ED203" s="190"/>
      <c r="EE203" s="190"/>
      <c r="EF203" s="190"/>
      <c r="EG203" s="190"/>
      <c r="EH203" s="190"/>
      <c r="EI203" s="190"/>
      <c r="EJ203" s="190"/>
      <c r="EK203" s="190"/>
      <c r="EL203" s="190"/>
      <c r="EM203" s="190"/>
      <c r="EN203" s="190"/>
      <c r="EO203" s="190"/>
      <c r="EP203" s="190"/>
      <c r="EQ203" s="190"/>
      <c r="ER203" s="190"/>
      <c r="ES203" s="190"/>
      <c r="ET203" s="190"/>
      <c r="EU203" s="190"/>
      <c r="EV203" s="190"/>
      <c r="EW203" s="190"/>
      <c r="EX203" s="190"/>
      <c r="EY203" s="190"/>
      <c r="EZ203" s="190"/>
      <c r="FA203" s="190"/>
      <c r="FB203" s="190"/>
      <c r="FC203" s="190"/>
      <c r="FD203" s="187"/>
      <c r="FE203" s="187"/>
      <c r="FF203" s="93"/>
    </row>
    <row r="204" s="2" customFormat="true" ht="12" hidden="false" customHeight="true" outlineLevel="0" collapsed="false">
      <c r="A204" s="2" t="s">
        <v>76</v>
      </c>
      <c r="FF204" s="195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</row>
    <row r="205" s="2" customFormat="true" ht="15.75" hidden="false" customHeight="true" outlineLevel="0" collapsed="false">
      <c r="A205" s="81" t="s">
        <v>77</v>
      </c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  <c r="BF205" s="81"/>
      <c r="BG205" s="81"/>
      <c r="BH205" s="81"/>
      <c r="BI205" s="81"/>
      <c r="BJ205" s="81"/>
      <c r="BK205" s="81"/>
      <c r="BL205" s="81"/>
      <c r="BM205" s="81"/>
      <c r="BN205" s="81"/>
      <c r="BO205" s="81"/>
      <c r="BP205" s="81"/>
      <c r="BQ205" s="81"/>
      <c r="BR205" s="81"/>
      <c r="BS205" s="81"/>
      <c r="BT205" s="81"/>
      <c r="BU205" s="81"/>
      <c r="BV205" s="81"/>
      <c r="BW205" s="81"/>
      <c r="BX205" s="81"/>
      <c r="BY205" s="81"/>
      <c r="BZ205" s="81"/>
      <c r="CA205" s="81"/>
      <c r="CB205" s="81"/>
      <c r="CC205" s="81"/>
      <c r="CD205" s="81"/>
      <c r="CE205" s="81"/>
      <c r="CF205" s="81"/>
      <c r="CG205" s="81"/>
      <c r="CH205" s="81"/>
      <c r="CI205" s="81"/>
      <c r="CJ205" s="81"/>
      <c r="CK205" s="81"/>
      <c r="CL205" s="81"/>
      <c r="CM205" s="81"/>
      <c r="CN205" s="81"/>
      <c r="CO205" s="81"/>
      <c r="CP205" s="81"/>
      <c r="CQ205" s="81"/>
      <c r="CR205" s="81"/>
      <c r="CS205" s="81"/>
      <c r="CT205" s="81"/>
      <c r="CU205" s="81"/>
      <c r="CV205" s="81"/>
      <c r="CW205" s="81"/>
      <c r="CX205" s="81"/>
      <c r="CY205" s="81"/>
      <c r="CZ205" s="81"/>
      <c r="DA205" s="81"/>
      <c r="DB205" s="81"/>
      <c r="DC205" s="81"/>
      <c r="DD205" s="81"/>
      <c r="DE205" s="81"/>
      <c r="DF205" s="81"/>
      <c r="DG205" s="81"/>
      <c r="DH205" s="81"/>
      <c r="DI205" s="81"/>
      <c r="DJ205" s="81"/>
      <c r="DK205" s="81"/>
      <c r="DL205" s="81"/>
      <c r="DM205" s="81"/>
      <c r="DN205" s="81"/>
      <c r="DO205" s="81"/>
      <c r="DP205" s="81"/>
      <c r="DQ205" s="81"/>
      <c r="DR205" s="81"/>
      <c r="DS205" s="81"/>
      <c r="DT205" s="81"/>
      <c r="DU205" s="81"/>
      <c r="DV205" s="81"/>
      <c r="DW205" s="81"/>
      <c r="DX205" s="81"/>
      <c r="DY205" s="81"/>
      <c r="DZ205" s="81"/>
      <c r="EA205" s="81"/>
      <c r="EB205" s="81"/>
      <c r="EC205" s="81"/>
      <c r="ED205" s="81"/>
      <c r="EE205" s="81"/>
      <c r="EF205" s="81"/>
      <c r="EG205" s="81"/>
      <c r="EH205" s="81"/>
      <c r="EI205" s="81"/>
      <c r="EJ205" s="81"/>
      <c r="EK205" s="81"/>
      <c r="EL205" s="81"/>
      <c r="EM205" s="81"/>
      <c r="EN205" s="81"/>
      <c r="EO205" s="81"/>
      <c r="EP205" s="81"/>
      <c r="EQ205" s="81"/>
      <c r="ER205" s="81"/>
      <c r="ES205" s="81"/>
      <c r="ET205" s="81"/>
      <c r="EU205" s="81"/>
      <c r="EV205" s="81"/>
      <c r="EW205" s="81"/>
      <c r="EX205" s="81"/>
      <c r="EY205" s="81"/>
      <c r="EZ205" s="81"/>
      <c r="FA205" s="81"/>
      <c r="FB205" s="81"/>
      <c r="FC205" s="81"/>
      <c r="FD205" s="81"/>
      <c r="FE205" s="81"/>
      <c r="FF205" s="187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</row>
    <row r="206" s="2" customFormat="true" ht="12" hidden="false" customHeight="true" outlineLevel="0" collapsed="false">
      <c r="A206" s="83" t="s">
        <v>78</v>
      </c>
      <c r="B206" s="83"/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  <c r="AI206" s="83"/>
      <c r="AJ206" s="83"/>
      <c r="AK206" s="83"/>
      <c r="AL206" s="83"/>
      <c r="AM206" s="83"/>
      <c r="AN206" s="83"/>
      <c r="AO206" s="83"/>
      <c r="AP206" s="83"/>
      <c r="AQ206" s="83"/>
      <c r="AR206" s="83"/>
      <c r="AS206" s="83"/>
      <c r="AT206" s="83"/>
      <c r="AU206" s="83"/>
      <c r="AV206" s="83"/>
      <c r="AW206" s="83"/>
      <c r="AX206" s="83"/>
      <c r="AY206" s="83"/>
      <c r="AZ206" s="83"/>
      <c r="BA206" s="83"/>
      <c r="BB206" s="83"/>
      <c r="BC206" s="83"/>
      <c r="BD206" s="83"/>
      <c r="BE206" s="83"/>
      <c r="BF206" s="83"/>
      <c r="BG206" s="83"/>
      <c r="BH206" s="83"/>
      <c r="BI206" s="83"/>
      <c r="BJ206" s="83"/>
      <c r="BK206" s="83"/>
      <c r="BL206" s="83"/>
      <c r="BM206" s="83"/>
      <c r="BN206" s="83"/>
      <c r="BO206" s="83"/>
      <c r="BP206" s="83"/>
      <c r="BQ206" s="83"/>
      <c r="BR206" s="83"/>
      <c r="BS206" s="83"/>
      <c r="BT206" s="83"/>
      <c r="BU206" s="83"/>
      <c r="BV206" s="83"/>
      <c r="BW206" s="83"/>
      <c r="BX206" s="83"/>
      <c r="BY206" s="83"/>
      <c r="BZ206" s="83"/>
      <c r="CA206" s="83"/>
      <c r="CB206" s="83"/>
      <c r="CC206" s="83"/>
      <c r="CD206" s="83"/>
      <c r="CE206" s="83"/>
      <c r="CF206" s="83"/>
      <c r="CG206" s="83"/>
      <c r="CH206" s="83"/>
      <c r="CI206" s="83"/>
      <c r="CJ206" s="83"/>
      <c r="CK206" s="83"/>
      <c r="CL206" s="83"/>
      <c r="CM206" s="83"/>
      <c r="CN206" s="83"/>
      <c r="CO206" s="83"/>
      <c r="CP206" s="83"/>
      <c r="CQ206" s="83"/>
      <c r="CR206" s="83"/>
      <c r="CS206" s="83"/>
      <c r="CT206" s="83"/>
      <c r="CU206" s="83"/>
      <c r="CV206" s="83"/>
      <c r="CW206" s="83"/>
      <c r="CX206" s="83"/>
      <c r="CY206" s="83"/>
      <c r="CZ206" s="83"/>
      <c r="DA206" s="83"/>
      <c r="DB206" s="83"/>
      <c r="DC206" s="83"/>
      <c r="DD206" s="83"/>
      <c r="DE206" s="83"/>
      <c r="DF206" s="83"/>
      <c r="DG206" s="83"/>
      <c r="DH206" s="83"/>
      <c r="DI206" s="83"/>
      <c r="DJ206" s="83"/>
      <c r="DK206" s="83"/>
      <c r="DL206" s="83"/>
      <c r="DM206" s="83"/>
      <c r="DN206" s="83"/>
      <c r="DO206" s="83"/>
      <c r="DP206" s="83"/>
      <c r="DQ206" s="83"/>
      <c r="DR206" s="83"/>
      <c r="DS206" s="83"/>
      <c r="DT206" s="83"/>
      <c r="DU206" s="83"/>
      <c r="DV206" s="83"/>
      <c r="DW206" s="83"/>
      <c r="DX206" s="83"/>
      <c r="DY206" s="83"/>
      <c r="DZ206" s="83"/>
      <c r="EA206" s="83"/>
      <c r="EB206" s="83"/>
      <c r="EC206" s="83"/>
      <c r="ED206" s="83"/>
      <c r="EE206" s="83"/>
      <c r="EF206" s="83"/>
      <c r="EG206" s="83"/>
      <c r="EH206" s="83"/>
      <c r="EI206" s="83"/>
      <c r="EJ206" s="83"/>
      <c r="EK206" s="83"/>
      <c r="EL206" s="83"/>
      <c r="EM206" s="83"/>
      <c r="EN206" s="83"/>
      <c r="EO206" s="83"/>
      <c r="EP206" s="83"/>
      <c r="EQ206" s="83"/>
      <c r="ER206" s="83"/>
      <c r="ES206" s="83"/>
      <c r="ET206" s="83"/>
      <c r="EU206" s="83"/>
      <c r="EV206" s="83"/>
      <c r="EW206" s="83"/>
      <c r="EX206" s="83"/>
      <c r="EY206" s="83"/>
      <c r="EZ206" s="83"/>
      <c r="FA206" s="83"/>
      <c r="FB206" s="83"/>
      <c r="FC206" s="83"/>
      <c r="FD206" s="83"/>
      <c r="FE206" s="83"/>
      <c r="FF206" s="187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</row>
    <row r="207" s="2" customFormat="true" ht="12" hidden="false" customHeight="true" outlineLevel="0" collapsed="false">
      <c r="A207" s="83" t="s">
        <v>79</v>
      </c>
      <c r="B207" s="83"/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  <c r="AI207" s="83"/>
      <c r="AJ207" s="83"/>
      <c r="AK207" s="83"/>
      <c r="AL207" s="83"/>
      <c r="AM207" s="83"/>
      <c r="AN207" s="83"/>
      <c r="AO207" s="83"/>
      <c r="AP207" s="83"/>
      <c r="AQ207" s="83"/>
      <c r="AR207" s="83"/>
      <c r="AS207" s="83"/>
      <c r="AT207" s="83"/>
      <c r="AU207" s="83"/>
      <c r="AV207" s="83"/>
      <c r="AW207" s="83"/>
      <c r="AX207" s="83"/>
      <c r="AY207" s="83"/>
      <c r="AZ207" s="83"/>
      <c r="BA207" s="83"/>
      <c r="BB207" s="83"/>
      <c r="BC207" s="83"/>
      <c r="BD207" s="83"/>
      <c r="BE207" s="83"/>
      <c r="BF207" s="83"/>
      <c r="BG207" s="83"/>
      <c r="BH207" s="83"/>
      <c r="BI207" s="83"/>
      <c r="BJ207" s="83"/>
      <c r="BK207" s="83"/>
      <c r="BL207" s="83"/>
      <c r="BM207" s="83"/>
      <c r="BN207" s="83"/>
      <c r="BO207" s="83"/>
      <c r="BP207" s="83"/>
      <c r="BQ207" s="83"/>
      <c r="BR207" s="83"/>
      <c r="BS207" s="83"/>
      <c r="BT207" s="83"/>
      <c r="BU207" s="83"/>
      <c r="BV207" s="83"/>
      <c r="BW207" s="83"/>
      <c r="BX207" s="83"/>
      <c r="BY207" s="83"/>
      <c r="BZ207" s="83"/>
      <c r="CA207" s="83"/>
      <c r="CB207" s="83"/>
      <c r="CC207" s="83"/>
      <c r="CD207" s="83"/>
      <c r="CE207" s="83"/>
      <c r="CF207" s="83"/>
      <c r="CG207" s="83"/>
      <c r="CH207" s="83"/>
      <c r="CI207" s="83"/>
      <c r="CJ207" s="83"/>
      <c r="CK207" s="83"/>
      <c r="CL207" s="83"/>
      <c r="CM207" s="83"/>
      <c r="CN207" s="83"/>
      <c r="CO207" s="83"/>
      <c r="CP207" s="83"/>
      <c r="CQ207" s="83"/>
      <c r="CR207" s="83"/>
      <c r="CS207" s="83"/>
      <c r="CT207" s="83"/>
      <c r="CU207" s="83"/>
      <c r="CV207" s="83"/>
      <c r="CW207" s="83"/>
      <c r="CX207" s="83"/>
      <c r="CY207" s="83"/>
      <c r="CZ207" s="83"/>
      <c r="DA207" s="83"/>
      <c r="DB207" s="83"/>
      <c r="DC207" s="83"/>
      <c r="DD207" s="83"/>
      <c r="DE207" s="83"/>
      <c r="DF207" s="83"/>
      <c r="DG207" s="83"/>
      <c r="DH207" s="83"/>
      <c r="DI207" s="83"/>
      <c r="DJ207" s="83"/>
      <c r="DK207" s="83"/>
      <c r="DL207" s="83"/>
      <c r="DM207" s="83"/>
      <c r="DN207" s="83"/>
      <c r="DO207" s="83"/>
      <c r="DP207" s="83"/>
      <c r="DQ207" s="83"/>
      <c r="DR207" s="83"/>
      <c r="DS207" s="83"/>
      <c r="DT207" s="83"/>
      <c r="DU207" s="83"/>
      <c r="DV207" s="83"/>
      <c r="DW207" s="83"/>
      <c r="DX207" s="83"/>
      <c r="DY207" s="83"/>
      <c r="DZ207" s="83"/>
      <c r="EA207" s="83"/>
      <c r="EB207" s="83"/>
      <c r="EC207" s="83"/>
      <c r="ED207" s="83"/>
      <c r="EE207" s="83"/>
      <c r="EF207" s="83"/>
      <c r="EG207" s="83"/>
      <c r="EH207" s="83"/>
      <c r="EI207" s="83"/>
      <c r="EJ207" s="83"/>
      <c r="EK207" s="83"/>
      <c r="EL207" s="83"/>
      <c r="EM207" s="83"/>
      <c r="EN207" s="83"/>
      <c r="EO207" s="83"/>
      <c r="EP207" s="83"/>
      <c r="EQ207" s="83"/>
      <c r="ER207" s="83"/>
      <c r="ES207" s="83"/>
      <c r="ET207" s="83"/>
      <c r="EU207" s="83"/>
      <c r="EV207" s="83"/>
      <c r="EW207" s="83"/>
      <c r="EX207" s="83"/>
      <c r="EY207" s="83"/>
      <c r="EZ207" s="83"/>
      <c r="FA207" s="83"/>
      <c r="FB207" s="83"/>
      <c r="FC207" s="83"/>
      <c r="FD207" s="83"/>
      <c r="FE207" s="83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</row>
    <row r="208" s="2" customFormat="true" ht="12" hidden="false" customHeight="true" outlineLevel="0" collapsed="false">
      <c r="A208" s="83" t="s">
        <v>80</v>
      </c>
      <c r="B208" s="83"/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  <c r="AI208" s="83"/>
      <c r="AJ208" s="83"/>
      <c r="AK208" s="83"/>
      <c r="AL208" s="83"/>
      <c r="AM208" s="83"/>
      <c r="AN208" s="83"/>
      <c r="AO208" s="83"/>
      <c r="AP208" s="83"/>
      <c r="AQ208" s="83"/>
      <c r="AR208" s="83"/>
      <c r="AS208" s="83"/>
      <c r="AT208" s="83"/>
      <c r="AU208" s="83"/>
      <c r="AV208" s="83"/>
      <c r="AW208" s="83"/>
      <c r="AX208" s="83"/>
      <c r="AY208" s="83"/>
      <c r="AZ208" s="83"/>
      <c r="BA208" s="83"/>
      <c r="BB208" s="83"/>
      <c r="BC208" s="83"/>
      <c r="BD208" s="83"/>
      <c r="BE208" s="83"/>
      <c r="BF208" s="83"/>
      <c r="BG208" s="83"/>
      <c r="BH208" s="83"/>
      <c r="BI208" s="83"/>
      <c r="BJ208" s="83"/>
      <c r="BK208" s="83"/>
      <c r="BL208" s="83"/>
      <c r="BM208" s="83"/>
      <c r="BN208" s="83"/>
      <c r="BO208" s="83"/>
      <c r="BP208" s="83"/>
      <c r="BQ208" s="83"/>
      <c r="BR208" s="83"/>
      <c r="BS208" s="83"/>
      <c r="BT208" s="83"/>
      <c r="BU208" s="83"/>
      <c r="BV208" s="83"/>
      <c r="BW208" s="83"/>
      <c r="BX208" s="83"/>
      <c r="BY208" s="83"/>
      <c r="BZ208" s="83"/>
      <c r="CA208" s="83"/>
      <c r="CB208" s="83"/>
      <c r="CC208" s="83"/>
      <c r="CD208" s="83"/>
      <c r="CE208" s="83"/>
      <c r="CF208" s="83"/>
      <c r="CG208" s="83"/>
      <c r="CH208" s="83"/>
      <c r="CI208" s="83"/>
      <c r="CJ208" s="83"/>
      <c r="CK208" s="83"/>
      <c r="CL208" s="83"/>
      <c r="CM208" s="83"/>
      <c r="CN208" s="83"/>
      <c r="CO208" s="83"/>
      <c r="CP208" s="83"/>
      <c r="CQ208" s="83"/>
      <c r="CR208" s="83"/>
      <c r="CS208" s="83"/>
      <c r="CT208" s="83"/>
      <c r="CU208" s="83"/>
      <c r="CV208" s="83"/>
      <c r="CW208" s="83"/>
      <c r="CX208" s="83"/>
      <c r="CY208" s="83"/>
      <c r="CZ208" s="83"/>
      <c r="DA208" s="83"/>
      <c r="DB208" s="83"/>
      <c r="DC208" s="83"/>
      <c r="DD208" s="83"/>
      <c r="DE208" s="83"/>
      <c r="DF208" s="83"/>
      <c r="DG208" s="83"/>
      <c r="DH208" s="83"/>
      <c r="DI208" s="83"/>
      <c r="DJ208" s="83"/>
      <c r="DK208" s="83"/>
      <c r="DL208" s="83"/>
      <c r="DM208" s="83"/>
      <c r="DN208" s="83"/>
      <c r="DO208" s="83"/>
      <c r="DP208" s="83"/>
      <c r="DQ208" s="83"/>
      <c r="DR208" s="83"/>
      <c r="DS208" s="83"/>
      <c r="DT208" s="83"/>
      <c r="DU208" s="83"/>
      <c r="DV208" s="83"/>
      <c r="DW208" s="83"/>
      <c r="DX208" s="83"/>
      <c r="DY208" s="83"/>
      <c r="DZ208" s="83"/>
      <c r="EA208" s="83"/>
      <c r="EB208" s="83"/>
      <c r="EC208" s="83"/>
      <c r="ED208" s="83"/>
      <c r="EE208" s="83"/>
      <c r="EF208" s="83"/>
      <c r="EG208" s="83"/>
      <c r="EH208" s="83"/>
      <c r="EI208" s="83"/>
      <c r="EJ208" s="83"/>
      <c r="EK208" s="83"/>
      <c r="EL208" s="83"/>
      <c r="EM208" s="83"/>
      <c r="EN208" s="83"/>
      <c r="EO208" s="83"/>
      <c r="EP208" s="83"/>
      <c r="EQ208" s="83"/>
      <c r="ER208" s="83"/>
      <c r="ES208" s="83"/>
      <c r="ET208" s="83"/>
      <c r="EU208" s="83"/>
      <c r="EV208" s="83"/>
      <c r="EW208" s="83"/>
      <c r="EX208" s="83"/>
      <c r="EY208" s="83"/>
      <c r="EZ208" s="83"/>
      <c r="FA208" s="83"/>
      <c r="FB208" s="83"/>
      <c r="FC208" s="83"/>
      <c r="FD208" s="83"/>
      <c r="FE208" s="83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</row>
    <row r="209" s="81" customFormat="true" ht="12" hidden="false" customHeight="true" outlineLevel="0" collapsed="false">
      <c r="A209" s="83" t="s">
        <v>81</v>
      </c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  <c r="AI209" s="83"/>
      <c r="AJ209" s="83"/>
      <c r="AK209" s="83"/>
      <c r="AL209" s="83"/>
      <c r="AM209" s="83"/>
      <c r="AN209" s="83"/>
      <c r="AO209" s="83"/>
      <c r="AP209" s="83"/>
      <c r="AQ209" s="83"/>
      <c r="AR209" s="83"/>
      <c r="AS209" s="83"/>
      <c r="AT209" s="83"/>
      <c r="AU209" s="83"/>
      <c r="AV209" s="83"/>
      <c r="AW209" s="83"/>
      <c r="AX209" s="83"/>
      <c r="AY209" s="83"/>
      <c r="AZ209" s="83"/>
      <c r="BA209" s="83"/>
      <c r="BB209" s="83"/>
      <c r="BC209" s="83"/>
      <c r="BD209" s="83"/>
      <c r="BE209" s="83"/>
      <c r="BF209" s="83"/>
      <c r="BG209" s="83"/>
      <c r="BH209" s="83"/>
      <c r="BI209" s="83"/>
      <c r="BJ209" s="83"/>
      <c r="BK209" s="83"/>
      <c r="BL209" s="83"/>
      <c r="BM209" s="83"/>
      <c r="BN209" s="83"/>
      <c r="BO209" s="83"/>
      <c r="BP209" s="83"/>
      <c r="BQ209" s="83"/>
      <c r="BR209" s="83"/>
      <c r="BS209" s="83"/>
      <c r="BT209" s="83"/>
      <c r="BU209" s="83"/>
      <c r="BV209" s="83"/>
      <c r="BW209" s="83"/>
      <c r="BX209" s="83"/>
      <c r="BY209" s="83"/>
      <c r="BZ209" s="83"/>
      <c r="CA209" s="83"/>
      <c r="CB209" s="83"/>
      <c r="CC209" s="83"/>
      <c r="CD209" s="83"/>
      <c r="CE209" s="83"/>
      <c r="CF209" s="83"/>
      <c r="CG209" s="83"/>
      <c r="CH209" s="83"/>
      <c r="CI209" s="83"/>
      <c r="CJ209" s="83"/>
      <c r="CK209" s="83"/>
      <c r="CL209" s="83"/>
      <c r="CM209" s="83"/>
      <c r="CN209" s="83"/>
      <c r="CO209" s="83"/>
      <c r="CP209" s="83"/>
      <c r="CQ209" s="83"/>
      <c r="CR209" s="83"/>
      <c r="CS209" s="83"/>
      <c r="CT209" s="83"/>
      <c r="CU209" s="83"/>
      <c r="CV209" s="83"/>
      <c r="CW209" s="83"/>
      <c r="CX209" s="83"/>
      <c r="CY209" s="83"/>
      <c r="CZ209" s="83"/>
      <c r="DA209" s="83"/>
      <c r="DB209" s="83"/>
      <c r="DC209" s="83"/>
      <c r="DD209" s="83"/>
      <c r="DE209" s="83"/>
      <c r="DF209" s="83"/>
      <c r="DG209" s="83"/>
      <c r="DH209" s="83"/>
      <c r="DI209" s="83"/>
      <c r="DJ209" s="83"/>
      <c r="DK209" s="83"/>
      <c r="DL209" s="83"/>
      <c r="DM209" s="83"/>
      <c r="DN209" s="83"/>
      <c r="DO209" s="83"/>
      <c r="DP209" s="83"/>
      <c r="DQ209" s="83"/>
      <c r="DR209" s="83"/>
      <c r="DS209" s="83"/>
      <c r="DT209" s="83"/>
      <c r="DU209" s="83"/>
      <c r="DV209" s="83"/>
      <c r="DW209" s="83"/>
      <c r="DX209" s="83"/>
      <c r="DY209" s="83"/>
      <c r="DZ209" s="83"/>
      <c r="EA209" s="83"/>
      <c r="EB209" s="83"/>
      <c r="EC209" s="83"/>
      <c r="ED209" s="83"/>
      <c r="EE209" s="83"/>
      <c r="EF209" s="83"/>
      <c r="EG209" s="83"/>
      <c r="EH209" s="83"/>
      <c r="EI209" s="83"/>
      <c r="EJ209" s="83"/>
      <c r="EK209" s="83"/>
      <c r="EL209" s="83"/>
      <c r="EM209" s="83"/>
      <c r="EN209" s="83"/>
      <c r="EO209" s="83"/>
      <c r="EP209" s="83"/>
      <c r="EQ209" s="83"/>
      <c r="ER209" s="83"/>
      <c r="ES209" s="83"/>
      <c r="ET209" s="83"/>
      <c r="EU209" s="83"/>
      <c r="EV209" s="83"/>
      <c r="EW209" s="83"/>
      <c r="EX209" s="83"/>
      <c r="EY209" s="83"/>
      <c r="EZ209" s="83"/>
      <c r="FA209" s="83"/>
      <c r="FB209" s="83"/>
      <c r="FC209" s="83"/>
      <c r="FD209" s="83"/>
      <c r="FE209" s="83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82"/>
      <c r="GE209" s="82"/>
      <c r="GF209" s="82"/>
      <c r="GG209" s="82"/>
      <c r="GH209" s="82"/>
      <c r="GI209" s="82"/>
      <c r="GJ209" s="82"/>
      <c r="GK209" s="82"/>
      <c r="GL209" s="82"/>
      <c r="GM209" s="82"/>
      <c r="GN209" s="82"/>
      <c r="GO209" s="82"/>
      <c r="GP209" s="82"/>
      <c r="GQ209" s="82"/>
      <c r="GR209" s="82"/>
      <c r="GS209" s="82"/>
      <c r="GT209" s="82"/>
      <c r="GU209" s="82"/>
      <c r="GV209" s="82"/>
      <c r="GW209" s="82"/>
      <c r="GX209" s="82"/>
      <c r="GY209" s="82"/>
      <c r="GZ209" s="82"/>
      <c r="HA209" s="82"/>
      <c r="HB209" s="82"/>
      <c r="HC209" s="82"/>
      <c r="HD209" s="82"/>
      <c r="HE209" s="82"/>
      <c r="HF209" s="82"/>
      <c r="HG209" s="82"/>
      <c r="HH209" s="82"/>
      <c r="HI209" s="82"/>
      <c r="HJ209" s="82"/>
      <c r="HK209" s="82"/>
      <c r="HL209" s="82"/>
      <c r="HM209" s="82"/>
      <c r="HN209" s="82"/>
      <c r="HO209" s="82"/>
      <c r="HP209" s="82"/>
      <c r="HQ209" s="82"/>
      <c r="HR209" s="82"/>
      <c r="HS209" s="82"/>
      <c r="HT209" s="82"/>
      <c r="HU209" s="82"/>
      <c r="HV209" s="82"/>
      <c r="HW209" s="82"/>
      <c r="HX209" s="82"/>
      <c r="HY209" s="82"/>
      <c r="HZ209" s="82"/>
      <c r="IA209" s="82"/>
      <c r="IB209" s="82"/>
      <c r="IC209" s="82"/>
      <c r="ID209" s="82"/>
      <c r="IE209" s="82"/>
      <c r="IF209" s="82"/>
      <c r="IG209" s="82"/>
      <c r="IH209" s="82"/>
      <c r="II209" s="82"/>
      <c r="IJ209" s="82"/>
      <c r="IK209" s="82"/>
      <c r="IL209" s="82"/>
      <c r="IM209" s="82"/>
      <c r="IN209" s="82"/>
      <c r="IO209" s="82"/>
      <c r="IP209" s="82"/>
      <c r="IQ209" s="82"/>
      <c r="IR209" s="82"/>
      <c r="IS209" s="82"/>
      <c r="IT209" s="82"/>
      <c r="IU209" s="82"/>
      <c r="IV209" s="82"/>
    </row>
    <row r="210" s="83" customFormat="true" ht="12" hidden="false" customHeight="true" outlineLevel="0" collapsed="false">
      <c r="A210" s="83" t="s">
        <v>82</v>
      </c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82"/>
      <c r="GE210" s="82"/>
      <c r="GF210" s="82"/>
      <c r="GG210" s="82"/>
      <c r="GH210" s="82"/>
      <c r="GI210" s="82"/>
      <c r="GJ210" s="82"/>
      <c r="GK210" s="82"/>
      <c r="GL210" s="82"/>
      <c r="GM210" s="82"/>
      <c r="GN210" s="82"/>
      <c r="GO210" s="82"/>
      <c r="GP210" s="82"/>
      <c r="GQ210" s="82"/>
      <c r="GR210" s="82"/>
      <c r="GS210" s="82"/>
      <c r="GT210" s="82"/>
      <c r="GU210" s="82"/>
      <c r="GV210" s="82"/>
      <c r="GW210" s="82"/>
      <c r="GX210" s="82"/>
      <c r="GY210" s="82"/>
      <c r="GZ210" s="82"/>
      <c r="HA210" s="82"/>
      <c r="HB210" s="82"/>
      <c r="HC210" s="82"/>
      <c r="HD210" s="82"/>
      <c r="HE210" s="82"/>
      <c r="HF210" s="82"/>
      <c r="HG210" s="82"/>
      <c r="HH210" s="82"/>
      <c r="HI210" s="82"/>
      <c r="HJ210" s="82"/>
      <c r="HK210" s="82"/>
      <c r="HL210" s="82"/>
      <c r="HM210" s="82"/>
      <c r="HN210" s="82"/>
      <c r="HO210" s="82"/>
      <c r="HP210" s="82"/>
      <c r="HQ210" s="82"/>
      <c r="HR210" s="82"/>
      <c r="HS210" s="82"/>
      <c r="HT210" s="82"/>
      <c r="HU210" s="82"/>
      <c r="HV210" s="82"/>
      <c r="HW210" s="82"/>
      <c r="HX210" s="82"/>
      <c r="HY210" s="82"/>
      <c r="HZ210" s="82"/>
      <c r="IA210" s="82"/>
      <c r="IB210" s="82"/>
      <c r="IC210" s="82"/>
      <c r="ID210" s="82"/>
      <c r="IE210" s="82"/>
      <c r="IF210" s="82"/>
      <c r="IG210" s="82"/>
      <c r="IH210" s="82"/>
      <c r="II210" s="82"/>
      <c r="IJ210" s="82"/>
      <c r="IK210" s="82"/>
      <c r="IL210" s="82"/>
      <c r="IM210" s="82"/>
      <c r="IN210" s="82"/>
      <c r="IO210" s="82"/>
      <c r="IP210" s="82"/>
      <c r="IQ210" s="82"/>
      <c r="IR210" s="82"/>
      <c r="IS210" s="82"/>
      <c r="IT210" s="82"/>
      <c r="IU210" s="82"/>
      <c r="IV210" s="82"/>
    </row>
    <row r="211" s="83" customFormat="true" ht="15" hidden="false" customHeight="true" outlineLevel="0" collapsed="false">
      <c r="A211" s="84" t="s">
        <v>83</v>
      </c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84"/>
      <c r="AE211" s="84"/>
      <c r="AF211" s="84"/>
      <c r="AG211" s="84"/>
      <c r="AH211" s="84"/>
      <c r="AI211" s="84"/>
      <c r="AJ211" s="84"/>
      <c r="AK211" s="84"/>
      <c r="AL211" s="84"/>
      <c r="AM211" s="84"/>
      <c r="AN211" s="84"/>
      <c r="AO211" s="84"/>
      <c r="AP211" s="84"/>
      <c r="AQ211" s="84"/>
      <c r="AR211" s="84"/>
      <c r="AS211" s="84"/>
      <c r="AT211" s="84"/>
      <c r="AU211" s="84"/>
      <c r="AV211" s="84"/>
      <c r="AW211" s="84"/>
      <c r="AX211" s="84"/>
      <c r="AY211" s="84"/>
      <c r="AZ211" s="84"/>
      <c r="BA211" s="84"/>
      <c r="BB211" s="84"/>
      <c r="BC211" s="84"/>
      <c r="BD211" s="84"/>
      <c r="BE211" s="84"/>
      <c r="BF211" s="84"/>
      <c r="BG211" s="84"/>
      <c r="BH211" s="84"/>
      <c r="BI211" s="84"/>
      <c r="BJ211" s="84"/>
      <c r="BK211" s="84"/>
      <c r="BL211" s="84"/>
      <c r="BM211" s="84"/>
      <c r="BN211" s="84"/>
      <c r="BO211" s="84"/>
      <c r="BP211" s="84"/>
      <c r="BQ211" s="84"/>
      <c r="BR211" s="84"/>
      <c r="BS211" s="84"/>
      <c r="BT211" s="84"/>
      <c r="BU211" s="84"/>
      <c r="BV211" s="84"/>
      <c r="BW211" s="84"/>
      <c r="BX211" s="84"/>
      <c r="BY211" s="84"/>
      <c r="BZ211" s="84"/>
      <c r="CA211" s="84"/>
      <c r="CB211" s="84"/>
      <c r="CC211" s="84"/>
      <c r="CD211" s="84"/>
      <c r="CE211" s="84"/>
      <c r="CF211" s="84"/>
      <c r="CG211" s="84"/>
      <c r="CH211" s="84"/>
      <c r="CI211" s="84"/>
      <c r="CJ211" s="84"/>
      <c r="CK211" s="84"/>
      <c r="CL211" s="84"/>
      <c r="CM211" s="84"/>
      <c r="CN211" s="84"/>
      <c r="CO211" s="84"/>
      <c r="CP211" s="84"/>
      <c r="CQ211" s="84"/>
      <c r="CR211" s="84"/>
      <c r="CS211" s="84"/>
      <c r="CT211" s="84"/>
      <c r="CU211" s="84"/>
      <c r="CV211" s="84"/>
      <c r="CW211" s="84"/>
      <c r="CX211" s="84"/>
      <c r="CY211" s="84"/>
      <c r="CZ211" s="84"/>
      <c r="DA211" s="84"/>
      <c r="DB211" s="84"/>
      <c r="DC211" s="84"/>
      <c r="DD211" s="84"/>
      <c r="DE211" s="84"/>
      <c r="DF211" s="84"/>
      <c r="DG211" s="84"/>
      <c r="DH211" s="84"/>
      <c r="DI211" s="84"/>
      <c r="DJ211" s="84"/>
      <c r="DK211" s="84"/>
      <c r="DL211" s="84"/>
      <c r="DM211" s="84"/>
      <c r="DN211" s="84"/>
      <c r="DO211" s="84"/>
      <c r="DP211" s="84"/>
      <c r="DQ211" s="84"/>
      <c r="DR211" s="84"/>
      <c r="DS211" s="84"/>
      <c r="DT211" s="84"/>
      <c r="DU211" s="84"/>
      <c r="DV211" s="84"/>
      <c r="DW211" s="84"/>
      <c r="DX211" s="84"/>
      <c r="DY211" s="84"/>
      <c r="DZ211" s="84"/>
      <c r="EA211" s="84"/>
      <c r="EB211" s="84"/>
      <c r="EC211" s="84"/>
      <c r="ED211" s="84"/>
      <c r="EE211" s="84"/>
      <c r="EF211" s="84"/>
      <c r="EG211" s="84"/>
      <c r="EH211" s="84"/>
      <c r="EI211" s="84"/>
      <c r="EJ211" s="84"/>
      <c r="EK211" s="84"/>
      <c r="EL211" s="84"/>
      <c r="EM211" s="84"/>
      <c r="EN211" s="84"/>
      <c r="EO211" s="84"/>
      <c r="EP211" s="84"/>
      <c r="EQ211" s="84"/>
      <c r="ER211" s="84"/>
      <c r="ES211" s="84"/>
      <c r="ET211" s="84"/>
      <c r="EU211" s="84"/>
      <c r="EV211" s="84"/>
      <c r="EW211" s="84"/>
      <c r="EX211" s="84"/>
      <c r="EY211" s="84"/>
      <c r="EZ211" s="84"/>
      <c r="FA211" s="84"/>
      <c r="FB211" s="84"/>
      <c r="FC211" s="84"/>
      <c r="FD211" s="84"/>
      <c r="FE211" s="84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82"/>
      <c r="GE211" s="82"/>
      <c r="GF211" s="82"/>
      <c r="GG211" s="82"/>
      <c r="GH211" s="82"/>
      <c r="GI211" s="82"/>
      <c r="GJ211" s="82"/>
      <c r="GK211" s="82"/>
      <c r="GL211" s="82"/>
      <c r="GM211" s="82"/>
      <c r="GN211" s="82"/>
      <c r="GO211" s="82"/>
      <c r="GP211" s="82"/>
      <c r="GQ211" s="82"/>
      <c r="GR211" s="82"/>
      <c r="GS211" s="82"/>
      <c r="GT211" s="82"/>
      <c r="GU211" s="82"/>
      <c r="GV211" s="82"/>
      <c r="GW211" s="82"/>
      <c r="GX211" s="82"/>
      <c r="GY211" s="82"/>
      <c r="GZ211" s="82"/>
      <c r="HA211" s="82"/>
      <c r="HB211" s="82"/>
      <c r="HC211" s="82"/>
      <c r="HD211" s="82"/>
      <c r="HE211" s="82"/>
      <c r="HF211" s="82"/>
      <c r="HG211" s="82"/>
      <c r="HH211" s="82"/>
      <c r="HI211" s="82"/>
      <c r="HJ211" s="82"/>
      <c r="HK211" s="82"/>
      <c r="HL211" s="82"/>
      <c r="HM211" s="82"/>
      <c r="HN211" s="82"/>
      <c r="HO211" s="82"/>
      <c r="HP211" s="82"/>
      <c r="HQ211" s="82"/>
      <c r="HR211" s="82"/>
      <c r="HS211" s="82"/>
      <c r="HT211" s="82"/>
      <c r="HU211" s="82"/>
      <c r="HV211" s="82"/>
      <c r="HW211" s="82"/>
      <c r="HX211" s="82"/>
      <c r="HY211" s="82"/>
      <c r="HZ211" s="82"/>
      <c r="IA211" s="82"/>
      <c r="IB211" s="82"/>
      <c r="IC211" s="82"/>
      <c r="ID211" s="82"/>
      <c r="IE211" s="82"/>
      <c r="IF211" s="82"/>
      <c r="IG211" s="82"/>
      <c r="IH211" s="82"/>
      <c r="II211" s="82"/>
      <c r="IJ211" s="82"/>
      <c r="IK211" s="82"/>
      <c r="IL211" s="82"/>
      <c r="IM211" s="82"/>
      <c r="IN211" s="82"/>
      <c r="IO211" s="82"/>
      <c r="IP211" s="82"/>
      <c r="IQ211" s="82"/>
      <c r="IR211" s="82"/>
      <c r="IS211" s="82"/>
      <c r="IT211" s="82"/>
      <c r="IU211" s="82"/>
      <c r="IV211" s="82"/>
    </row>
    <row r="212" s="83" customFormat="true" ht="12" hidden="false" customHeight="true" outlineLevel="0" collapsed="false">
      <c r="A212" s="2" t="s">
        <v>84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82"/>
      <c r="GE212" s="82"/>
      <c r="GF212" s="82"/>
      <c r="GG212" s="82"/>
      <c r="GH212" s="82"/>
      <c r="GI212" s="82"/>
      <c r="GJ212" s="82"/>
      <c r="GK212" s="82"/>
      <c r="GL212" s="82"/>
      <c r="GM212" s="82"/>
      <c r="GN212" s="82"/>
      <c r="GO212" s="82"/>
      <c r="GP212" s="82"/>
      <c r="GQ212" s="82"/>
      <c r="GR212" s="82"/>
      <c r="GS212" s="82"/>
      <c r="GT212" s="82"/>
      <c r="GU212" s="82"/>
      <c r="GV212" s="82"/>
      <c r="GW212" s="82"/>
      <c r="GX212" s="82"/>
      <c r="GY212" s="82"/>
      <c r="GZ212" s="82"/>
      <c r="HA212" s="82"/>
      <c r="HB212" s="82"/>
      <c r="HC212" s="82"/>
      <c r="HD212" s="82"/>
      <c r="HE212" s="82"/>
      <c r="HF212" s="82"/>
      <c r="HG212" s="82"/>
      <c r="HH212" s="82"/>
      <c r="HI212" s="82"/>
      <c r="HJ212" s="82"/>
      <c r="HK212" s="82"/>
      <c r="HL212" s="82"/>
      <c r="HM212" s="82"/>
      <c r="HN212" s="82"/>
      <c r="HO212" s="82"/>
      <c r="HP212" s="82"/>
      <c r="HQ212" s="82"/>
      <c r="HR212" s="82"/>
      <c r="HS212" s="82"/>
      <c r="HT212" s="82"/>
      <c r="HU212" s="82"/>
      <c r="HV212" s="82"/>
      <c r="HW212" s="82"/>
      <c r="HX212" s="82"/>
      <c r="HY212" s="82"/>
      <c r="HZ212" s="82"/>
      <c r="IA212" s="82"/>
      <c r="IB212" s="82"/>
      <c r="IC212" s="82"/>
      <c r="ID212" s="82"/>
      <c r="IE212" s="82"/>
      <c r="IF212" s="82"/>
      <c r="IG212" s="82"/>
      <c r="IH212" s="82"/>
      <c r="II212" s="82"/>
      <c r="IJ212" s="82"/>
      <c r="IK212" s="82"/>
      <c r="IL212" s="82"/>
      <c r="IM212" s="82"/>
      <c r="IN212" s="82"/>
      <c r="IO212" s="82"/>
      <c r="IP212" s="82"/>
      <c r="IQ212" s="82"/>
      <c r="IR212" s="82"/>
      <c r="IS212" s="82"/>
      <c r="IT212" s="82"/>
      <c r="IU212" s="82"/>
      <c r="IV212" s="82"/>
    </row>
    <row r="213" s="83" customFormat="true" ht="12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82"/>
      <c r="GE213" s="82"/>
      <c r="GF213" s="82"/>
      <c r="GG213" s="82"/>
      <c r="GH213" s="82"/>
      <c r="GI213" s="82"/>
      <c r="GJ213" s="82"/>
      <c r="GK213" s="82"/>
      <c r="GL213" s="82"/>
      <c r="GM213" s="82"/>
      <c r="GN213" s="82"/>
      <c r="GO213" s="82"/>
      <c r="GP213" s="82"/>
      <c r="GQ213" s="82"/>
      <c r="GR213" s="82"/>
      <c r="GS213" s="82"/>
      <c r="GT213" s="82"/>
      <c r="GU213" s="82"/>
      <c r="GV213" s="82"/>
      <c r="GW213" s="82"/>
      <c r="GX213" s="82"/>
      <c r="GY213" s="82"/>
      <c r="GZ213" s="82"/>
      <c r="HA213" s="82"/>
      <c r="HB213" s="82"/>
      <c r="HC213" s="82"/>
      <c r="HD213" s="82"/>
      <c r="HE213" s="82"/>
      <c r="HF213" s="82"/>
      <c r="HG213" s="82"/>
      <c r="HH213" s="82"/>
      <c r="HI213" s="82"/>
      <c r="HJ213" s="82"/>
      <c r="HK213" s="82"/>
      <c r="HL213" s="82"/>
      <c r="HM213" s="82"/>
      <c r="HN213" s="82"/>
      <c r="HO213" s="82"/>
      <c r="HP213" s="82"/>
      <c r="HQ213" s="82"/>
      <c r="HR213" s="82"/>
      <c r="HS213" s="82"/>
      <c r="HT213" s="82"/>
      <c r="HU213" s="82"/>
      <c r="HV213" s="82"/>
      <c r="HW213" s="82"/>
      <c r="HX213" s="82"/>
      <c r="HY213" s="82"/>
      <c r="HZ213" s="82"/>
      <c r="IA213" s="82"/>
      <c r="IB213" s="82"/>
      <c r="IC213" s="82"/>
      <c r="ID213" s="82"/>
      <c r="IE213" s="82"/>
      <c r="IF213" s="82"/>
      <c r="IG213" s="82"/>
      <c r="IH213" s="82"/>
      <c r="II213" s="82"/>
      <c r="IJ213" s="82"/>
      <c r="IK213" s="82"/>
      <c r="IL213" s="82"/>
      <c r="IM213" s="82"/>
      <c r="IN213" s="82"/>
      <c r="IO213" s="82"/>
      <c r="IP213" s="82"/>
      <c r="IQ213" s="82"/>
      <c r="IR213" s="82"/>
      <c r="IS213" s="82"/>
      <c r="IT213" s="82"/>
      <c r="IU213" s="82"/>
      <c r="IV213" s="82"/>
    </row>
    <row r="214" s="83" customFormat="true" ht="12" hidden="false" customHeight="true" outlineLevel="0" collapsed="false">
      <c r="A214" s="85" t="s">
        <v>85</v>
      </c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  <c r="AB214" s="85"/>
      <c r="AC214" s="85"/>
      <c r="AD214" s="85"/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  <c r="BC214" s="85" t="s">
        <v>86</v>
      </c>
      <c r="BD214" s="85"/>
      <c r="BE214" s="85"/>
      <c r="BF214" s="85"/>
      <c r="BG214" s="85"/>
      <c r="BH214" s="85"/>
      <c r="BI214" s="85"/>
      <c r="BJ214" s="85"/>
      <c r="BK214" s="85"/>
      <c r="BL214" s="85"/>
      <c r="BM214" s="85"/>
      <c r="BN214" s="85"/>
      <c r="BO214" s="85"/>
      <c r="BP214" s="85"/>
      <c r="BQ214" s="85"/>
      <c r="BR214" s="85"/>
      <c r="BS214" s="85"/>
      <c r="BT214" s="85"/>
      <c r="BU214" s="85"/>
      <c r="BV214" s="85"/>
      <c r="BW214" s="85"/>
      <c r="BX214" s="85"/>
      <c r="BY214" s="85"/>
      <c r="BZ214" s="85"/>
      <c r="CA214" s="85"/>
      <c r="CB214" s="85"/>
      <c r="CC214" s="85"/>
      <c r="CD214" s="85"/>
      <c r="CE214" s="85"/>
      <c r="CF214" s="85"/>
      <c r="CG214" s="85"/>
      <c r="CH214" s="85"/>
      <c r="CI214" s="85"/>
      <c r="CJ214" s="85"/>
      <c r="CK214" s="85"/>
      <c r="CL214" s="85"/>
      <c r="CM214" s="85"/>
      <c r="CN214" s="85"/>
      <c r="CO214" s="85"/>
      <c r="CP214" s="85"/>
      <c r="CQ214" s="85"/>
      <c r="CR214" s="85"/>
      <c r="CS214" s="85"/>
      <c r="CT214" s="85"/>
      <c r="CU214" s="85"/>
      <c r="CV214" s="85"/>
      <c r="CW214" s="85"/>
      <c r="CX214" s="85"/>
      <c r="CY214" s="85"/>
      <c r="CZ214" s="85"/>
      <c r="DA214" s="85"/>
      <c r="DB214" s="85"/>
      <c r="DC214" s="85"/>
      <c r="DD214" s="85"/>
      <c r="DE214" s="85" t="s">
        <v>87</v>
      </c>
      <c r="DF214" s="85"/>
      <c r="DG214" s="85"/>
      <c r="DH214" s="85"/>
      <c r="DI214" s="85"/>
      <c r="DJ214" s="85"/>
      <c r="DK214" s="85"/>
      <c r="DL214" s="85"/>
      <c r="DM214" s="85"/>
      <c r="DN214" s="85"/>
      <c r="DO214" s="85"/>
      <c r="DP214" s="85"/>
      <c r="DQ214" s="85"/>
      <c r="DR214" s="85"/>
      <c r="DS214" s="85"/>
      <c r="DT214" s="85"/>
      <c r="DU214" s="85"/>
      <c r="DV214" s="85"/>
      <c r="DW214" s="85"/>
      <c r="DX214" s="85"/>
      <c r="DY214" s="85"/>
      <c r="DZ214" s="85"/>
      <c r="EA214" s="85"/>
      <c r="EB214" s="85"/>
      <c r="EC214" s="85"/>
      <c r="ED214" s="85"/>
      <c r="EE214" s="85"/>
      <c r="EF214" s="85"/>
      <c r="EG214" s="85"/>
      <c r="EH214" s="85"/>
      <c r="EI214" s="85"/>
      <c r="EJ214" s="85"/>
      <c r="EK214" s="85"/>
      <c r="EL214" s="85"/>
      <c r="EM214" s="85"/>
      <c r="EN214" s="85"/>
      <c r="EO214" s="85"/>
      <c r="EP214" s="85"/>
      <c r="EQ214" s="85"/>
      <c r="ER214" s="85"/>
      <c r="ES214" s="85"/>
      <c r="ET214" s="85"/>
      <c r="EU214" s="85"/>
      <c r="EV214" s="85"/>
      <c r="EW214" s="85"/>
      <c r="EX214" s="85"/>
      <c r="EY214" s="85"/>
      <c r="EZ214" s="85"/>
      <c r="FA214" s="85"/>
      <c r="FB214" s="85"/>
      <c r="FC214" s="85"/>
      <c r="FD214" s="85"/>
      <c r="FE214" s="85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82"/>
      <c r="GE214" s="82"/>
      <c r="GF214" s="82"/>
      <c r="GG214" s="82"/>
      <c r="GH214" s="82"/>
      <c r="GI214" s="82"/>
      <c r="GJ214" s="82"/>
      <c r="GK214" s="82"/>
      <c r="GL214" s="82"/>
      <c r="GM214" s="82"/>
      <c r="GN214" s="82"/>
      <c r="GO214" s="82"/>
      <c r="GP214" s="82"/>
      <c r="GQ214" s="82"/>
      <c r="GR214" s="82"/>
      <c r="GS214" s="82"/>
      <c r="GT214" s="82"/>
      <c r="GU214" s="82"/>
      <c r="GV214" s="82"/>
      <c r="GW214" s="82"/>
      <c r="GX214" s="82"/>
      <c r="GY214" s="82"/>
      <c r="GZ214" s="82"/>
      <c r="HA214" s="82"/>
      <c r="HB214" s="82"/>
      <c r="HC214" s="82"/>
      <c r="HD214" s="82"/>
      <c r="HE214" s="82"/>
      <c r="HF214" s="82"/>
      <c r="HG214" s="82"/>
      <c r="HH214" s="82"/>
      <c r="HI214" s="82"/>
      <c r="HJ214" s="82"/>
      <c r="HK214" s="82"/>
      <c r="HL214" s="82"/>
      <c r="HM214" s="82"/>
      <c r="HN214" s="82"/>
      <c r="HO214" s="82"/>
      <c r="HP214" s="82"/>
      <c r="HQ214" s="82"/>
      <c r="HR214" s="82"/>
      <c r="HS214" s="82"/>
      <c r="HT214" s="82"/>
      <c r="HU214" s="82"/>
      <c r="HV214" s="82"/>
      <c r="HW214" s="82"/>
      <c r="HX214" s="82"/>
      <c r="HY214" s="82"/>
      <c r="HZ214" s="82"/>
      <c r="IA214" s="82"/>
      <c r="IB214" s="82"/>
      <c r="IC214" s="82"/>
      <c r="ID214" s="82"/>
      <c r="IE214" s="82"/>
      <c r="IF214" s="82"/>
      <c r="IG214" s="82"/>
      <c r="IH214" s="82"/>
      <c r="II214" s="82"/>
      <c r="IJ214" s="82"/>
      <c r="IK214" s="82"/>
      <c r="IL214" s="82"/>
      <c r="IM214" s="82"/>
      <c r="IN214" s="82"/>
      <c r="IO214" s="82"/>
      <c r="IP214" s="82"/>
      <c r="IQ214" s="82"/>
      <c r="IR214" s="82"/>
      <c r="IS214" s="82"/>
      <c r="IT214" s="82"/>
      <c r="IU214" s="82"/>
      <c r="IV214" s="82"/>
    </row>
    <row r="215" s="84" customFormat="true" ht="12" hidden="false" customHeight="true" outlineLevel="0" collapsed="false">
      <c r="A215" s="87" t="n">
        <v>1</v>
      </c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  <c r="BC215" s="73" t="s">
        <v>88</v>
      </c>
      <c r="BD215" s="73"/>
      <c r="BE215" s="73"/>
      <c r="BF215" s="73"/>
      <c r="BG215" s="73"/>
      <c r="BH215" s="73"/>
      <c r="BI215" s="73"/>
      <c r="BJ215" s="73"/>
      <c r="BK215" s="73"/>
      <c r="BL215" s="73"/>
      <c r="BM215" s="73"/>
      <c r="BN215" s="73"/>
      <c r="BO215" s="73"/>
      <c r="BP215" s="73"/>
      <c r="BQ215" s="73"/>
      <c r="BR215" s="73"/>
      <c r="BS215" s="73"/>
      <c r="BT215" s="73"/>
      <c r="BU215" s="73"/>
      <c r="BV215" s="73"/>
      <c r="BW215" s="73"/>
      <c r="BX215" s="73"/>
      <c r="BY215" s="73"/>
      <c r="BZ215" s="73"/>
      <c r="CA215" s="73"/>
      <c r="CB215" s="73"/>
      <c r="CC215" s="73"/>
      <c r="CD215" s="73"/>
      <c r="CE215" s="73"/>
      <c r="CF215" s="73"/>
      <c r="CG215" s="73"/>
      <c r="CH215" s="73"/>
      <c r="CI215" s="73"/>
      <c r="CJ215" s="73"/>
      <c r="CK215" s="73"/>
      <c r="CL215" s="73"/>
      <c r="CM215" s="73"/>
      <c r="CN215" s="73"/>
      <c r="CO215" s="73"/>
      <c r="CP215" s="73"/>
      <c r="CQ215" s="73"/>
      <c r="CR215" s="73"/>
      <c r="CS215" s="73"/>
      <c r="CT215" s="73"/>
      <c r="CU215" s="73"/>
      <c r="CV215" s="73"/>
      <c r="CW215" s="73"/>
      <c r="CX215" s="73"/>
      <c r="CY215" s="73"/>
      <c r="CZ215" s="73"/>
      <c r="DA215" s="73"/>
      <c r="DB215" s="73"/>
      <c r="DC215" s="73"/>
      <c r="DD215" s="73"/>
      <c r="DE215" s="72" t="n">
        <v>3</v>
      </c>
      <c r="DF215" s="72"/>
      <c r="DG215" s="72"/>
      <c r="DH215" s="72"/>
      <c r="DI215" s="72"/>
      <c r="DJ215" s="72"/>
      <c r="DK215" s="72"/>
      <c r="DL215" s="72"/>
      <c r="DM215" s="72"/>
      <c r="DN215" s="72"/>
      <c r="DO215" s="72"/>
      <c r="DP215" s="72"/>
      <c r="DQ215" s="72"/>
      <c r="DR215" s="72"/>
      <c r="DS215" s="72"/>
      <c r="DT215" s="72"/>
      <c r="DU215" s="72"/>
      <c r="DV215" s="72"/>
      <c r="DW215" s="72"/>
      <c r="DX215" s="72"/>
      <c r="DY215" s="72"/>
      <c r="DZ215" s="72"/>
      <c r="EA215" s="72"/>
      <c r="EB215" s="72"/>
      <c r="EC215" s="72"/>
      <c r="ED215" s="72"/>
      <c r="EE215" s="72"/>
      <c r="EF215" s="72"/>
      <c r="EG215" s="72"/>
      <c r="EH215" s="72"/>
      <c r="EI215" s="72"/>
      <c r="EJ215" s="72"/>
      <c r="EK215" s="72"/>
      <c r="EL215" s="72"/>
      <c r="EM215" s="72"/>
      <c r="EN215" s="72"/>
      <c r="EO215" s="72"/>
      <c r="EP215" s="72"/>
      <c r="EQ215" s="72"/>
      <c r="ER215" s="72"/>
      <c r="ES215" s="72"/>
      <c r="ET215" s="72"/>
      <c r="EU215" s="72"/>
      <c r="EV215" s="72"/>
      <c r="EW215" s="72"/>
      <c r="EX215" s="72"/>
      <c r="EY215" s="72"/>
      <c r="EZ215" s="72"/>
      <c r="FA215" s="72"/>
      <c r="FB215" s="72"/>
      <c r="FC215" s="72"/>
      <c r="FD215" s="72"/>
      <c r="FE215" s="72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34"/>
      <c r="GE215" s="34"/>
      <c r="GF215" s="34"/>
      <c r="GG215" s="34"/>
      <c r="GH215" s="34"/>
      <c r="GI215" s="34"/>
      <c r="GJ215" s="34"/>
      <c r="GK215" s="34"/>
      <c r="GL215" s="34"/>
      <c r="GM215" s="34"/>
      <c r="GN215" s="34"/>
      <c r="GO215" s="34"/>
      <c r="GP215" s="34"/>
      <c r="GQ215" s="34"/>
      <c r="GR215" s="34"/>
      <c r="GS215" s="34"/>
      <c r="GT215" s="34"/>
      <c r="GU215" s="34"/>
      <c r="GV215" s="34"/>
      <c r="GW215" s="34"/>
      <c r="GX215" s="34"/>
      <c r="GY215" s="34"/>
      <c r="GZ215" s="34"/>
      <c r="HA215" s="34"/>
      <c r="HB215" s="34"/>
      <c r="HC215" s="34"/>
      <c r="HD215" s="34"/>
      <c r="HE215" s="34"/>
      <c r="HF215" s="34"/>
      <c r="HG215" s="34"/>
      <c r="HH215" s="34"/>
      <c r="HI215" s="34"/>
      <c r="HJ215" s="34"/>
      <c r="HK215" s="34"/>
      <c r="HL215" s="34"/>
      <c r="HM215" s="34"/>
      <c r="HN215" s="34"/>
      <c r="HO215" s="34"/>
      <c r="HP215" s="34"/>
      <c r="HQ215" s="34"/>
      <c r="HR215" s="34"/>
      <c r="HS215" s="34"/>
      <c r="HT215" s="34"/>
      <c r="HU215" s="34"/>
      <c r="HV215" s="34"/>
      <c r="HW215" s="34"/>
      <c r="HX215" s="34"/>
      <c r="HY215" s="34"/>
      <c r="HZ215" s="34"/>
      <c r="IA215" s="34"/>
      <c r="IB215" s="34"/>
      <c r="IC215" s="34"/>
      <c r="ID215" s="34"/>
      <c r="IE215" s="34"/>
      <c r="IF215" s="34"/>
      <c r="IG215" s="34"/>
      <c r="IH215" s="34"/>
      <c r="II215" s="34"/>
      <c r="IJ215" s="34"/>
      <c r="IK215" s="34"/>
      <c r="IL215" s="34"/>
      <c r="IM215" s="34"/>
      <c r="IN215" s="34"/>
      <c r="IO215" s="34"/>
      <c r="IP215" s="34"/>
      <c r="IQ215" s="34"/>
      <c r="IR215" s="34"/>
      <c r="IS215" s="34"/>
      <c r="IT215" s="34"/>
      <c r="IU215" s="34"/>
      <c r="IV215" s="34"/>
    </row>
    <row r="216" s="2" customFormat="true" ht="12" hidden="false" customHeight="true" outlineLevel="0" collapsed="false">
      <c r="A216" s="88" t="s">
        <v>89</v>
      </c>
      <c r="B216" s="88"/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8"/>
      <c r="AY216" s="88"/>
      <c r="AZ216" s="88"/>
      <c r="BA216" s="88"/>
      <c r="BB216" s="88"/>
      <c r="BC216" s="89" t="s">
        <v>90</v>
      </c>
      <c r="BD216" s="89"/>
      <c r="BE216" s="89"/>
      <c r="BF216" s="89"/>
      <c r="BG216" s="89"/>
      <c r="BH216" s="89"/>
      <c r="BI216" s="89"/>
      <c r="BJ216" s="89"/>
      <c r="BK216" s="89"/>
      <c r="BL216" s="89"/>
      <c r="BM216" s="89"/>
      <c r="BN216" s="89"/>
      <c r="BO216" s="89"/>
      <c r="BP216" s="89"/>
      <c r="BQ216" s="89"/>
      <c r="BR216" s="89"/>
      <c r="BS216" s="89"/>
      <c r="BT216" s="89"/>
      <c r="BU216" s="89"/>
      <c r="BV216" s="89"/>
      <c r="BW216" s="89"/>
      <c r="BX216" s="89"/>
      <c r="BY216" s="89"/>
      <c r="BZ216" s="89"/>
      <c r="CA216" s="89"/>
      <c r="CB216" s="89"/>
      <c r="CC216" s="89"/>
      <c r="CD216" s="89"/>
      <c r="CE216" s="89"/>
      <c r="CF216" s="89"/>
      <c r="CG216" s="89"/>
      <c r="CH216" s="89"/>
      <c r="CI216" s="89"/>
      <c r="CJ216" s="89"/>
      <c r="CK216" s="89"/>
      <c r="CL216" s="89"/>
      <c r="CM216" s="89"/>
      <c r="CN216" s="89"/>
      <c r="CO216" s="89"/>
      <c r="CP216" s="89"/>
      <c r="CQ216" s="89"/>
      <c r="CR216" s="89"/>
      <c r="CS216" s="89"/>
      <c r="CT216" s="89"/>
      <c r="CU216" s="89"/>
      <c r="CV216" s="89"/>
      <c r="CW216" s="89"/>
      <c r="CX216" s="89"/>
      <c r="CY216" s="89"/>
      <c r="CZ216" s="89"/>
      <c r="DA216" s="89"/>
      <c r="DB216" s="89"/>
      <c r="DC216" s="89"/>
      <c r="DD216" s="89"/>
      <c r="DE216" s="89" t="s">
        <v>91</v>
      </c>
      <c r="DF216" s="89"/>
      <c r="DG216" s="89"/>
      <c r="DH216" s="89"/>
      <c r="DI216" s="89"/>
      <c r="DJ216" s="89"/>
      <c r="DK216" s="89"/>
      <c r="DL216" s="89"/>
      <c r="DM216" s="89"/>
      <c r="DN216" s="89"/>
      <c r="DO216" s="89"/>
      <c r="DP216" s="89"/>
      <c r="DQ216" s="89"/>
      <c r="DR216" s="89"/>
      <c r="DS216" s="89"/>
      <c r="DT216" s="89"/>
      <c r="DU216" s="89"/>
      <c r="DV216" s="89"/>
      <c r="DW216" s="89"/>
      <c r="DX216" s="89"/>
      <c r="DY216" s="89"/>
      <c r="DZ216" s="89"/>
      <c r="EA216" s="89"/>
      <c r="EB216" s="89"/>
      <c r="EC216" s="89"/>
      <c r="ED216" s="89"/>
      <c r="EE216" s="89"/>
      <c r="EF216" s="89"/>
      <c r="EG216" s="89"/>
      <c r="EH216" s="89"/>
      <c r="EI216" s="89"/>
      <c r="EJ216" s="89"/>
      <c r="EK216" s="89"/>
      <c r="EL216" s="89"/>
      <c r="EM216" s="89"/>
      <c r="EN216" s="89"/>
      <c r="EO216" s="89"/>
      <c r="EP216" s="89"/>
      <c r="EQ216" s="89"/>
      <c r="ER216" s="89"/>
      <c r="ES216" s="89"/>
      <c r="ET216" s="89"/>
      <c r="EU216" s="89"/>
      <c r="EV216" s="89"/>
      <c r="EW216" s="89"/>
      <c r="EX216" s="89"/>
      <c r="EY216" s="89"/>
      <c r="EZ216" s="89"/>
      <c r="FA216" s="89"/>
      <c r="FB216" s="89"/>
      <c r="FC216" s="89"/>
      <c r="FD216" s="89"/>
      <c r="FE216" s="89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</row>
    <row r="217" s="2" customFormat="true" ht="12" hidden="false" customHeight="true" outlineLevel="0" collapsed="false">
      <c r="A217" s="88" t="s">
        <v>92</v>
      </c>
      <c r="B217" s="88"/>
      <c r="C217" s="88"/>
      <c r="D217" s="88"/>
      <c r="E217" s="88"/>
      <c r="F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  <c r="AD217" s="88"/>
      <c r="AE217" s="88"/>
      <c r="AF217" s="88"/>
      <c r="AG217" s="88"/>
      <c r="AH217" s="88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  <c r="AT217" s="88"/>
      <c r="AU217" s="88"/>
      <c r="AV217" s="88"/>
      <c r="AW217" s="88"/>
      <c r="AX217" s="88"/>
      <c r="AY217" s="88"/>
      <c r="AZ217" s="88"/>
      <c r="BA217" s="88"/>
      <c r="BB217" s="88"/>
      <c r="BC217" s="89"/>
      <c r="BD217" s="89"/>
      <c r="BE217" s="89"/>
      <c r="BF217" s="89"/>
      <c r="BG217" s="89"/>
      <c r="BH217" s="89"/>
      <c r="BI217" s="89"/>
      <c r="BJ217" s="89"/>
      <c r="BK217" s="89"/>
      <c r="BL217" s="89"/>
      <c r="BM217" s="89"/>
      <c r="BN217" s="89"/>
      <c r="BO217" s="89"/>
      <c r="BP217" s="89"/>
      <c r="BQ217" s="89"/>
      <c r="BR217" s="89"/>
      <c r="BS217" s="89"/>
      <c r="BT217" s="89"/>
      <c r="BU217" s="89"/>
      <c r="BV217" s="89"/>
      <c r="BW217" s="89"/>
      <c r="BX217" s="89"/>
      <c r="BY217" s="89"/>
      <c r="BZ217" s="89"/>
      <c r="CA217" s="89"/>
      <c r="CB217" s="89"/>
      <c r="CC217" s="89"/>
      <c r="CD217" s="89"/>
      <c r="CE217" s="89"/>
      <c r="CF217" s="89"/>
      <c r="CG217" s="89"/>
      <c r="CH217" s="89"/>
      <c r="CI217" s="89"/>
      <c r="CJ217" s="89"/>
      <c r="CK217" s="89"/>
      <c r="CL217" s="89"/>
      <c r="CM217" s="89"/>
      <c r="CN217" s="89"/>
      <c r="CO217" s="89"/>
      <c r="CP217" s="89"/>
      <c r="CQ217" s="89"/>
      <c r="CR217" s="89"/>
      <c r="CS217" s="89"/>
      <c r="CT217" s="89"/>
      <c r="CU217" s="89"/>
      <c r="CV217" s="89"/>
      <c r="CW217" s="89"/>
      <c r="CX217" s="89"/>
      <c r="CY217" s="89"/>
      <c r="CZ217" s="89"/>
      <c r="DA217" s="89"/>
      <c r="DB217" s="89"/>
      <c r="DC217" s="89"/>
      <c r="DD217" s="89"/>
      <c r="DE217" s="89"/>
      <c r="DF217" s="89"/>
      <c r="DG217" s="89"/>
      <c r="DH217" s="89"/>
      <c r="DI217" s="89"/>
      <c r="DJ217" s="89"/>
      <c r="DK217" s="89"/>
      <c r="DL217" s="89"/>
      <c r="DM217" s="89"/>
      <c r="DN217" s="89"/>
      <c r="DO217" s="89"/>
      <c r="DP217" s="89"/>
      <c r="DQ217" s="89"/>
      <c r="DR217" s="89"/>
      <c r="DS217" s="89"/>
      <c r="DT217" s="89"/>
      <c r="DU217" s="89"/>
      <c r="DV217" s="89"/>
      <c r="DW217" s="89"/>
      <c r="DX217" s="89"/>
      <c r="DY217" s="89"/>
      <c r="DZ217" s="89"/>
      <c r="EA217" s="89"/>
      <c r="EB217" s="89"/>
      <c r="EC217" s="89"/>
      <c r="ED217" s="89"/>
      <c r="EE217" s="89"/>
      <c r="EF217" s="89"/>
      <c r="EG217" s="89"/>
      <c r="EH217" s="89"/>
      <c r="EI217" s="89"/>
      <c r="EJ217" s="89"/>
      <c r="EK217" s="89"/>
      <c r="EL217" s="89"/>
      <c r="EM217" s="89"/>
      <c r="EN217" s="89"/>
      <c r="EO217" s="89"/>
      <c r="EP217" s="89"/>
      <c r="EQ217" s="89"/>
      <c r="ER217" s="89"/>
      <c r="ES217" s="89"/>
      <c r="ET217" s="89"/>
      <c r="EU217" s="89"/>
      <c r="EV217" s="89"/>
      <c r="EW217" s="89"/>
      <c r="EX217" s="89"/>
      <c r="EY217" s="89"/>
      <c r="EZ217" s="89"/>
      <c r="FA217" s="89"/>
      <c r="FB217" s="89"/>
      <c r="FC217" s="89"/>
      <c r="FD217" s="89"/>
      <c r="FE217" s="89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</row>
    <row r="218" s="85" customFormat="true" ht="12" hidden="false" customHeight="true" outlineLevel="0" collapsed="false">
      <c r="A218" s="88"/>
      <c r="B218" s="88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  <c r="AT218" s="88"/>
      <c r="AU218" s="88"/>
      <c r="AV218" s="88"/>
      <c r="AW218" s="88"/>
      <c r="AX218" s="88"/>
      <c r="AY218" s="88"/>
      <c r="AZ218" s="88"/>
      <c r="BA218" s="88"/>
      <c r="BB218" s="88"/>
      <c r="BC218" s="89"/>
      <c r="BD218" s="89"/>
      <c r="BE218" s="89"/>
      <c r="BF218" s="89"/>
      <c r="BG218" s="89"/>
      <c r="BH218" s="89"/>
      <c r="BI218" s="89"/>
      <c r="BJ218" s="89"/>
      <c r="BK218" s="89"/>
      <c r="BL218" s="89"/>
      <c r="BM218" s="89"/>
      <c r="BN218" s="89"/>
      <c r="BO218" s="89"/>
      <c r="BP218" s="89"/>
      <c r="BQ218" s="89"/>
      <c r="BR218" s="89"/>
      <c r="BS218" s="89"/>
      <c r="BT218" s="89"/>
      <c r="BU218" s="89"/>
      <c r="BV218" s="89"/>
      <c r="BW218" s="89"/>
      <c r="BX218" s="89"/>
      <c r="BY218" s="89"/>
      <c r="BZ218" s="89"/>
      <c r="CA218" s="89"/>
      <c r="CB218" s="89"/>
      <c r="CC218" s="89"/>
      <c r="CD218" s="89"/>
      <c r="CE218" s="89"/>
      <c r="CF218" s="89"/>
      <c r="CG218" s="89"/>
      <c r="CH218" s="89"/>
      <c r="CI218" s="89"/>
      <c r="CJ218" s="89"/>
      <c r="CK218" s="89"/>
      <c r="CL218" s="89"/>
      <c r="CM218" s="89"/>
      <c r="CN218" s="89"/>
      <c r="CO218" s="89"/>
      <c r="CP218" s="89"/>
      <c r="CQ218" s="89"/>
      <c r="CR218" s="89"/>
      <c r="CS218" s="89"/>
      <c r="CT218" s="89"/>
      <c r="CU218" s="89"/>
      <c r="CV218" s="89"/>
      <c r="CW218" s="89"/>
      <c r="CX218" s="89"/>
      <c r="CY218" s="89"/>
      <c r="CZ218" s="89"/>
      <c r="DA218" s="89"/>
      <c r="DB218" s="89"/>
      <c r="DC218" s="89"/>
      <c r="DD218" s="89"/>
      <c r="DE218" s="89"/>
      <c r="DF218" s="89"/>
      <c r="DG218" s="89"/>
      <c r="DH218" s="89"/>
      <c r="DI218" s="89"/>
      <c r="DJ218" s="89"/>
      <c r="DK218" s="89"/>
      <c r="DL218" s="89"/>
      <c r="DM218" s="89"/>
      <c r="DN218" s="89"/>
      <c r="DO218" s="89"/>
      <c r="DP218" s="89"/>
      <c r="DQ218" s="89"/>
      <c r="DR218" s="89"/>
      <c r="DS218" s="89"/>
      <c r="DT218" s="89"/>
      <c r="DU218" s="89"/>
      <c r="DV218" s="89"/>
      <c r="DW218" s="89"/>
      <c r="DX218" s="89"/>
      <c r="DY218" s="89"/>
      <c r="DZ218" s="89"/>
      <c r="EA218" s="89"/>
      <c r="EB218" s="89"/>
      <c r="EC218" s="89"/>
      <c r="ED218" s="89"/>
      <c r="EE218" s="89"/>
      <c r="EF218" s="89"/>
      <c r="EG218" s="89"/>
      <c r="EH218" s="89"/>
      <c r="EI218" s="89"/>
      <c r="EJ218" s="89"/>
      <c r="EK218" s="89"/>
      <c r="EL218" s="89"/>
      <c r="EM218" s="89"/>
      <c r="EN218" s="89"/>
      <c r="EO218" s="89"/>
      <c r="EP218" s="89"/>
      <c r="EQ218" s="89"/>
      <c r="ER218" s="89"/>
      <c r="ES218" s="89"/>
      <c r="ET218" s="89"/>
      <c r="EU218" s="89"/>
      <c r="EV218" s="89"/>
      <c r="EW218" s="89"/>
      <c r="EX218" s="89"/>
      <c r="EY218" s="89"/>
      <c r="EZ218" s="89"/>
      <c r="FA218" s="89"/>
      <c r="FB218" s="89"/>
      <c r="FC218" s="89"/>
      <c r="FD218" s="89"/>
      <c r="FE218" s="89"/>
      <c r="FF218" s="196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86"/>
      <c r="GE218" s="86"/>
      <c r="GF218" s="86"/>
      <c r="GG218" s="86"/>
      <c r="GH218" s="86"/>
      <c r="GI218" s="86"/>
      <c r="GJ218" s="86"/>
      <c r="GK218" s="86"/>
      <c r="GL218" s="86"/>
      <c r="GM218" s="86"/>
      <c r="GN218" s="86"/>
      <c r="GO218" s="86"/>
      <c r="GP218" s="86"/>
      <c r="GQ218" s="86"/>
      <c r="GR218" s="86"/>
      <c r="GS218" s="86"/>
      <c r="GT218" s="86"/>
      <c r="GU218" s="86"/>
      <c r="GV218" s="86"/>
      <c r="GW218" s="86"/>
      <c r="GX218" s="86"/>
      <c r="GY218" s="86"/>
      <c r="GZ218" s="86"/>
      <c r="HA218" s="86"/>
      <c r="HB218" s="86"/>
      <c r="HC218" s="86"/>
      <c r="HD218" s="86"/>
      <c r="HE218" s="86"/>
      <c r="HF218" s="86"/>
      <c r="HG218" s="86"/>
      <c r="HH218" s="86"/>
      <c r="HI218" s="86"/>
      <c r="HJ218" s="86"/>
      <c r="HK218" s="86"/>
      <c r="HL218" s="86"/>
      <c r="HM218" s="86"/>
      <c r="HN218" s="86"/>
      <c r="HO218" s="86"/>
      <c r="HP218" s="86"/>
      <c r="HQ218" s="86"/>
      <c r="HR218" s="86"/>
      <c r="HS218" s="86"/>
      <c r="HT218" s="86"/>
      <c r="HU218" s="86"/>
      <c r="HV218" s="86"/>
      <c r="HW218" s="86"/>
      <c r="HX218" s="86"/>
      <c r="HY218" s="86"/>
      <c r="HZ218" s="86"/>
      <c r="IA218" s="86"/>
      <c r="IB218" s="86"/>
      <c r="IC218" s="86"/>
      <c r="ID218" s="86"/>
      <c r="IE218" s="86"/>
      <c r="IF218" s="86"/>
      <c r="IG218" s="86"/>
      <c r="IH218" s="86"/>
      <c r="II218" s="86"/>
      <c r="IJ218" s="86"/>
      <c r="IK218" s="86"/>
      <c r="IL218" s="86"/>
      <c r="IM218" s="86"/>
      <c r="IN218" s="86"/>
      <c r="IO218" s="86"/>
      <c r="IP218" s="86"/>
      <c r="IQ218" s="86"/>
      <c r="IR218" s="86"/>
      <c r="IS218" s="86"/>
      <c r="IT218" s="86"/>
      <c r="IU218" s="86"/>
      <c r="IV218" s="86"/>
    </row>
    <row r="219" customFormat="false" ht="12" hidden="false" customHeight="true" outlineLevel="0" collapsed="false">
      <c r="A219" s="88"/>
      <c r="B219" s="88"/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8"/>
      <c r="AH219" s="88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  <c r="AT219" s="88"/>
      <c r="AU219" s="88"/>
      <c r="AV219" s="88"/>
      <c r="AW219" s="88"/>
      <c r="AX219" s="88"/>
      <c r="AY219" s="88"/>
      <c r="AZ219" s="88"/>
      <c r="BA219" s="88"/>
      <c r="BB219" s="88"/>
      <c r="BC219" s="89"/>
      <c r="BD219" s="89"/>
      <c r="BE219" s="89"/>
      <c r="BF219" s="89"/>
      <c r="BG219" s="89"/>
      <c r="BH219" s="89"/>
      <c r="BI219" s="89"/>
      <c r="BJ219" s="89"/>
      <c r="BK219" s="89"/>
      <c r="BL219" s="89"/>
      <c r="BM219" s="89"/>
      <c r="BN219" s="89"/>
      <c r="BO219" s="89"/>
      <c r="BP219" s="89"/>
      <c r="BQ219" s="89"/>
      <c r="BR219" s="89"/>
      <c r="BS219" s="89"/>
      <c r="BT219" s="89"/>
      <c r="BU219" s="89"/>
      <c r="BV219" s="89"/>
      <c r="BW219" s="89"/>
      <c r="BX219" s="89"/>
      <c r="BY219" s="89"/>
      <c r="BZ219" s="89"/>
      <c r="CA219" s="89"/>
      <c r="CB219" s="89"/>
      <c r="CC219" s="89"/>
      <c r="CD219" s="89"/>
      <c r="CE219" s="89"/>
      <c r="CF219" s="89"/>
      <c r="CG219" s="89"/>
      <c r="CH219" s="89"/>
      <c r="CI219" s="89"/>
      <c r="CJ219" s="89"/>
      <c r="CK219" s="89"/>
      <c r="CL219" s="89"/>
      <c r="CM219" s="89"/>
      <c r="CN219" s="89"/>
      <c r="CO219" s="89"/>
      <c r="CP219" s="89"/>
      <c r="CQ219" s="89"/>
      <c r="CR219" s="89"/>
      <c r="CS219" s="89"/>
      <c r="CT219" s="89"/>
      <c r="CU219" s="89"/>
      <c r="CV219" s="89"/>
      <c r="CW219" s="89"/>
      <c r="CX219" s="89"/>
      <c r="CY219" s="89"/>
      <c r="CZ219" s="89"/>
      <c r="DA219" s="89"/>
      <c r="DB219" s="89"/>
      <c r="DC219" s="89"/>
      <c r="DD219" s="89"/>
      <c r="DE219" s="89"/>
      <c r="DF219" s="89"/>
      <c r="DG219" s="89"/>
      <c r="DH219" s="89"/>
      <c r="DI219" s="89"/>
      <c r="DJ219" s="89"/>
      <c r="DK219" s="89"/>
      <c r="DL219" s="89"/>
      <c r="DM219" s="89"/>
      <c r="DN219" s="89"/>
      <c r="DO219" s="89"/>
      <c r="DP219" s="89"/>
      <c r="DQ219" s="89"/>
      <c r="DR219" s="89"/>
      <c r="DS219" s="89"/>
      <c r="DT219" s="89"/>
      <c r="DU219" s="89"/>
      <c r="DV219" s="89"/>
      <c r="DW219" s="89"/>
      <c r="DX219" s="89"/>
      <c r="DY219" s="89"/>
      <c r="DZ219" s="89"/>
      <c r="EA219" s="89"/>
      <c r="EB219" s="89"/>
      <c r="EC219" s="89"/>
      <c r="ED219" s="89"/>
      <c r="EE219" s="89"/>
      <c r="EF219" s="89"/>
      <c r="EG219" s="89"/>
      <c r="EH219" s="89"/>
      <c r="EI219" s="89"/>
      <c r="EJ219" s="89"/>
      <c r="EK219" s="89"/>
      <c r="EL219" s="89"/>
      <c r="EM219" s="89"/>
      <c r="EN219" s="89"/>
      <c r="EO219" s="89"/>
      <c r="EP219" s="89"/>
      <c r="EQ219" s="89"/>
      <c r="ER219" s="89"/>
      <c r="ES219" s="89"/>
      <c r="ET219" s="89"/>
      <c r="EU219" s="89"/>
      <c r="EV219" s="89"/>
      <c r="EW219" s="89"/>
      <c r="EX219" s="89"/>
      <c r="EY219" s="89"/>
      <c r="EZ219" s="89"/>
      <c r="FA219" s="89"/>
      <c r="FB219" s="89"/>
      <c r="FC219" s="89"/>
      <c r="FD219" s="89"/>
      <c r="FE219" s="89"/>
      <c r="FF219" s="197"/>
    </row>
    <row r="220" s="89" customFormat="true" ht="12" hidden="false" customHeight="true" outlineLevel="0" collapsed="false">
      <c r="A220" s="88"/>
      <c r="B220" s="88"/>
      <c r="C220" s="88"/>
      <c r="D220" s="88"/>
      <c r="E220" s="88"/>
      <c r="F220" s="88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  <c r="AD220" s="88"/>
      <c r="AE220" s="88"/>
      <c r="AF220" s="88"/>
      <c r="AG220" s="88"/>
      <c r="AH220" s="88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  <c r="AT220" s="88"/>
      <c r="AU220" s="88"/>
      <c r="AV220" s="88"/>
      <c r="AW220" s="88"/>
      <c r="AX220" s="88"/>
      <c r="AY220" s="88"/>
      <c r="AZ220" s="88"/>
      <c r="BA220" s="88"/>
      <c r="BB220" s="88"/>
      <c r="FF220" s="198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90"/>
      <c r="GE220" s="90"/>
      <c r="GF220" s="90"/>
      <c r="GG220" s="90"/>
      <c r="GH220" s="90"/>
      <c r="GI220" s="90"/>
      <c r="GJ220" s="90"/>
      <c r="GK220" s="90"/>
      <c r="GL220" s="90"/>
      <c r="GM220" s="90"/>
      <c r="GN220" s="90"/>
      <c r="GO220" s="90"/>
      <c r="GP220" s="90"/>
      <c r="GQ220" s="90"/>
      <c r="GR220" s="90"/>
      <c r="GS220" s="90"/>
      <c r="GT220" s="90"/>
      <c r="GU220" s="90"/>
      <c r="GV220" s="90"/>
      <c r="GW220" s="90"/>
      <c r="GX220" s="90"/>
      <c r="GY220" s="90"/>
      <c r="GZ220" s="90"/>
      <c r="HA220" s="90"/>
      <c r="HB220" s="90"/>
      <c r="HC220" s="90"/>
      <c r="HD220" s="90"/>
      <c r="HE220" s="90"/>
      <c r="HF220" s="90"/>
      <c r="HG220" s="90"/>
      <c r="HH220" s="90"/>
      <c r="HI220" s="90"/>
      <c r="HJ220" s="90"/>
      <c r="HK220" s="90"/>
      <c r="HL220" s="90"/>
      <c r="HM220" s="90"/>
      <c r="HN220" s="90"/>
      <c r="HO220" s="90"/>
      <c r="HP220" s="90"/>
      <c r="HQ220" s="90"/>
      <c r="HR220" s="90"/>
      <c r="HS220" s="90"/>
      <c r="HT220" s="90"/>
      <c r="HU220" s="90"/>
      <c r="HV220" s="90"/>
      <c r="HW220" s="90"/>
      <c r="HX220" s="90"/>
      <c r="HY220" s="90"/>
      <c r="HZ220" s="90"/>
      <c r="IA220" s="90"/>
      <c r="IB220" s="90"/>
      <c r="IC220" s="90"/>
      <c r="ID220" s="90"/>
      <c r="IE220" s="90"/>
      <c r="IF220" s="90"/>
      <c r="IG220" s="90"/>
      <c r="IH220" s="90"/>
      <c r="II220" s="90"/>
      <c r="IJ220" s="90"/>
      <c r="IK220" s="90"/>
      <c r="IL220" s="90"/>
      <c r="IM220" s="90"/>
      <c r="IN220" s="90"/>
      <c r="IO220" s="90"/>
      <c r="IP220" s="90"/>
      <c r="IQ220" s="90"/>
      <c r="IR220" s="90"/>
      <c r="IS220" s="90"/>
      <c r="IT220" s="90"/>
      <c r="IU220" s="90"/>
      <c r="IV220" s="90"/>
    </row>
    <row r="221" s="89" customFormat="true" ht="12" hidden="false" customHeight="true" outlineLevel="0" collapsed="false">
      <c r="A221" s="88"/>
      <c r="B221" s="88"/>
      <c r="C221" s="88"/>
      <c r="D221" s="88"/>
      <c r="E221" s="88"/>
      <c r="F221" s="88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  <c r="AD221" s="88"/>
      <c r="AE221" s="88"/>
      <c r="AF221" s="88"/>
      <c r="AG221" s="88"/>
      <c r="AH221" s="88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  <c r="AT221" s="88"/>
      <c r="AU221" s="88"/>
      <c r="AV221" s="88"/>
      <c r="AW221" s="88"/>
      <c r="AX221" s="88"/>
      <c r="AY221" s="88"/>
      <c r="AZ221" s="88"/>
      <c r="BA221" s="88"/>
      <c r="BB221" s="88"/>
      <c r="FF221" s="199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90"/>
      <c r="GE221" s="90"/>
      <c r="GF221" s="90"/>
      <c r="GG221" s="90"/>
      <c r="GH221" s="90"/>
      <c r="GI221" s="90"/>
      <c r="GJ221" s="90"/>
      <c r="GK221" s="90"/>
      <c r="GL221" s="90"/>
      <c r="GM221" s="90"/>
      <c r="GN221" s="90"/>
      <c r="GO221" s="90"/>
      <c r="GP221" s="90"/>
      <c r="GQ221" s="90"/>
      <c r="GR221" s="90"/>
      <c r="GS221" s="90"/>
      <c r="GT221" s="90"/>
      <c r="GU221" s="90"/>
      <c r="GV221" s="90"/>
      <c r="GW221" s="90"/>
      <c r="GX221" s="90"/>
      <c r="GY221" s="90"/>
      <c r="GZ221" s="90"/>
      <c r="HA221" s="90"/>
      <c r="HB221" s="90"/>
      <c r="HC221" s="90"/>
      <c r="HD221" s="90"/>
      <c r="HE221" s="90"/>
      <c r="HF221" s="90"/>
      <c r="HG221" s="90"/>
      <c r="HH221" s="90"/>
      <c r="HI221" s="90"/>
      <c r="HJ221" s="90"/>
      <c r="HK221" s="90"/>
      <c r="HL221" s="90"/>
      <c r="HM221" s="90"/>
      <c r="HN221" s="90"/>
      <c r="HO221" s="90"/>
      <c r="HP221" s="90"/>
      <c r="HQ221" s="90"/>
      <c r="HR221" s="90"/>
      <c r="HS221" s="90"/>
      <c r="HT221" s="90"/>
      <c r="HU221" s="90"/>
      <c r="HV221" s="90"/>
      <c r="HW221" s="90"/>
      <c r="HX221" s="90"/>
      <c r="HY221" s="90"/>
      <c r="HZ221" s="90"/>
      <c r="IA221" s="90"/>
      <c r="IB221" s="90"/>
      <c r="IC221" s="90"/>
      <c r="ID221" s="90"/>
      <c r="IE221" s="90"/>
      <c r="IF221" s="90"/>
      <c r="IG221" s="90"/>
      <c r="IH221" s="90"/>
      <c r="II221" s="90"/>
      <c r="IJ221" s="90"/>
      <c r="IK221" s="90"/>
      <c r="IL221" s="90"/>
      <c r="IM221" s="90"/>
      <c r="IN221" s="90"/>
      <c r="IO221" s="90"/>
      <c r="IP221" s="90"/>
      <c r="IQ221" s="90"/>
      <c r="IR221" s="90"/>
      <c r="IS221" s="90"/>
      <c r="IT221" s="90"/>
      <c r="IU221" s="90"/>
      <c r="IV221" s="90"/>
    </row>
    <row r="222" s="89" customFormat="true" ht="12" hidden="false" customHeight="true" outlineLevel="0" collapsed="false">
      <c r="A222" s="88"/>
      <c r="B222" s="88"/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8"/>
      <c r="AY222" s="88"/>
      <c r="AZ222" s="88"/>
      <c r="BA222" s="88"/>
      <c r="BB222" s="88"/>
      <c r="FF222" s="199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90"/>
      <c r="GE222" s="90"/>
      <c r="GF222" s="90"/>
      <c r="GG222" s="90"/>
      <c r="GH222" s="90"/>
      <c r="GI222" s="90"/>
      <c r="GJ222" s="90"/>
      <c r="GK222" s="90"/>
      <c r="GL222" s="90"/>
      <c r="GM222" s="90"/>
      <c r="GN222" s="90"/>
      <c r="GO222" s="90"/>
      <c r="GP222" s="90"/>
      <c r="GQ222" s="90"/>
      <c r="GR222" s="90"/>
      <c r="GS222" s="90"/>
      <c r="GT222" s="90"/>
      <c r="GU222" s="90"/>
      <c r="GV222" s="90"/>
      <c r="GW222" s="90"/>
      <c r="GX222" s="90"/>
      <c r="GY222" s="90"/>
      <c r="GZ222" s="90"/>
      <c r="HA222" s="90"/>
      <c r="HB222" s="90"/>
      <c r="HC222" s="90"/>
      <c r="HD222" s="90"/>
      <c r="HE222" s="90"/>
      <c r="HF222" s="90"/>
      <c r="HG222" s="90"/>
      <c r="HH222" s="90"/>
      <c r="HI222" s="90"/>
      <c r="HJ222" s="90"/>
      <c r="HK222" s="90"/>
      <c r="HL222" s="90"/>
      <c r="HM222" s="90"/>
      <c r="HN222" s="90"/>
      <c r="HO222" s="90"/>
      <c r="HP222" s="90"/>
      <c r="HQ222" s="90"/>
      <c r="HR222" s="90"/>
      <c r="HS222" s="90"/>
      <c r="HT222" s="90"/>
      <c r="HU222" s="90"/>
      <c r="HV222" s="90"/>
      <c r="HW222" s="90"/>
      <c r="HX222" s="90"/>
      <c r="HY222" s="90"/>
      <c r="HZ222" s="90"/>
      <c r="IA222" s="90"/>
      <c r="IB222" s="90"/>
      <c r="IC222" s="90"/>
      <c r="ID222" s="90"/>
      <c r="IE222" s="90"/>
      <c r="IF222" s="90"/>
      <c r="IG222" s="90"/>
      <c r="IH222" s="90"/>
      <c r="II222" s="90"/>
      <c r="IJ222" s="90"/>
      <c r="IK222" s="90"/>
      <c r="IL222" s="90"/>
      <c r="IM222" s="90"/>
      <c r="IN222" s="90"/>
      <c r="IO222" s="90"/>
      <c r="IP222" s="90"/>
      <c r="IQ222" s="90"/>
      <c r="IR222" s="90"/>
      <c r="IS222" s="90"/>
      <c r="IT222" s="90"/>
      <c r="IU222" s="90"/>
      <c r="IV222" s="90"/>
    </row>
    <row r="223" s="89" customFormat="true" ht="12" hidden="false" customHeight="true" outlineLevel="0" collapsed="false">
      <c r="A223" s="88"/>
      <c r="B223" s="88"/>
      <c r="C223" s="88"/>
      <c r="D223" s="88"/>
      <c r="E223" s="88"/>
      <c r="F223" s="88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FF223" s="199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90"/>
      <c r="GE223" s="90"/>
      <c r="GF223" s="90"/>
      <c r="GG223" s="90"/>
      <c r="GH223" s="90"/>
      <c r="GI223" s="90"/>
      <c r="GJ223" s="90"/>
      <c r="GK223" s="90"/>
      <c r="GL223" s="90"/>
      <c r="GM223" s="90"/>
      <c r="GN223" s="90"/>
      <c r="GO223" s="90"/>
      <c r="GP223" s="90"/>
      <c r="GQ223" s="90"/>
      <c r="GR223" s="90"/>
      <c r="GS223" s="90"/>
      <c r="GT223" s="90"/>
      <c r="GU223" s="90"/>
      <c r="GV223" s="90"/>
      <c r="GW223" s="90"/>
      <c r="GX223" s="90"/>
      <c r="GY223" s="90"/>
      <c r="GZ223" s="90"/>
      <c r="HA223" s="90"/>
      <c r="HB223" s="90"/>
      <c r="HC223" s="90"/>
      <c r="HD223" s="90"/>
      <c r="HE223" s="90"/>
      <c r="HF223" s="90"/>
      <c r="HG223" s="90"/>
      <c r="HH223" s="90"/>
      <c r="HI223" s="90"/>
      <c r="HJ223" s="90"/>
      <c r="HK223" s="90"/>
      <c r="HL223" s="90"/>
      <c r="HM223" s="90"/>
      <c r="HN223" s="90"/>
      <c r="HO223" s="90"/>
      <c r="HP223" s="90"/>
      <c r="HQ223" s="90"/>
      <c r="HR223" s="90"/>
      <c r="HS223" s="90"/>
      <c r="HT223" s="90"/>
      <c r="HU223" s="90"/>
      <c r="HV223" s="90"/>
      <c r="HW223" s="90"/>
      <c r="HX223" s="90"/>
      <c r="HY223" s="90"/>
      <c r="HZ223" s="90"/>
      <c r="IA223" s="90"/>
      <c r="IB223" s="90"/>
      <c r="IC223" s="90"/>
      <c r="ID223" s="90"/>
      <c r="IE223" s="90"/>
      <c r="IF223" s="90"/>
      <c r="IG223" s="90"/>
      <c r="IH223" s="90"/>
      <c r="II223" s="90"/>
      <c r="IJ223" s="90"/>
      <c r="IK223" s="90"/>
      <c r="IL223" s="90"/>
      <c r="IM223" s="90"/>
      <c r="IN223" s="90"/>
      <c r="IO223" s="90"/>
      <c r="IP223" s="90"/>
      <c r="IQ223" s="90"/>
      <c r="IR223" s="90"/>
      <c r="IS223" s="90"/>
      <c r="IT223" s="90"/>
      <c r="IU223" s="90"/>
      <c r="IV223" s="90"/>
    </row>
    <row r="224" s="89" customFormat="true" ht="12" hidden="false" customHeight="true" outlineLevel="0" collapsed="false">
      <c r="A224" s="88" t="s">
        <v>93</v>
      </c>
      <c r="B224" s="88"/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FF224" s="199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90"/>
      <c r="GE224" s="90"/>
      <c r="GF224" s="90"/>
      <c r="GG224" s="90"/>
      <c r="GH224" s="90"/>
      <c r="GI224" s="90"/>
      <c r="GJ224" s="90"/>
      <c r="GK224" s="90"/>
      <c r="GL224" s="90"/>
      <c r="GM224" s="90"/>
      <c r="GN224" s="90"/>
      <c r="GO224" s="90"/>
      <c r="GP224" s="90"/>
      <c r="GQ224" s="90"/>
      <c r="GR224" s="90"/>
      <c r="GS224" s="90"/>
      <c r="GT224" s="90"/>
      <c r="GU224" s="90"/>
      <c r="GV224" s="90"/>
      <c r="GW224" s="90"/>
      <c r="GX224" s="90"/>
      <c r="GY224" s="90"/>
      <c r="GZ224" s="90"/>
      <c r="HA224" s="90"/>
      <c r="HB224" s="90"/>
      <c r="HC224" s="90"/>
      <c r="HD224" s="90"/>
      <c r="HE224" s="90"/>
      <c r="HF224" s="90"/>
      <c r="HG224" s="90"/>
      <c r="HH224" s="90"/>
      <c r="HI224" s="90"/>
      <c r="HJ224" s="90"/>
      <c r="HK224" s="90"/>
      <c r="HL224" s="90"/>
      <c r="HM224" s="90"/>
      <c r="HN224" s="90"/>
      <c r="HO224" s="90"/>
      <c r="HP224" s="90"/>
      <c r="HQ224" s="90"/>
      <c r="HR224" s="90"/>
      <c r="HS224" s="90"/>
      <c r="HT224" s="90"/>
      <c r="HU224" s="90"/>
      <c r="HV224" s="90"/>
      <c r="HW224" s="90"/>
      <c r="HX224" s="90"/>
      <c r="HY224" s="90"/>
      <c r="HZ224" s="90"/>
      <c r="IA224" s="90"/>
      <c r="IB224" s="90"/>
      <c r="IC224" s="90"/>
      <c r="ID224" s="90"/>
      <c r="IE224" s="90"/>
      <c r="IF224" s="90"/>
      <c r="IG224" s="90"/>
      <c r="IH224" s="90"/>
      <c r="II224" s="90"/>
      <c r="IJ224" s="90"/>
      <c r="IK224" s="90"/>
      <c r="IL224" s="90"/>
      <c r="IM224" s="90"/>
      <c r="IN224" s="90"/>
      <c r="IO224" s="90"/>
      <c r="IP224" s="90"/>
      <c r="IQ224" s="90"/>
      <c r="IR224" s="90"/>
      <c r="IS224" s="90"/>
      <c r="IT224" s="90"/>
      <c r="IU224" s="90"/>
      <c r="IV224" s="90"/>
    </row>
    <row r="225" s="89" customFormat="true" ht="17.25" hidden="false" customHeight="true" outlineLevel="0" collapsed="false">
      <c r="A225" s="155"/>
      <c r="B225" s="155"/>
      <c r="C225" s="155"/>
      <c r="D225" s="155"/>
      <c r="E225" s="155"/>
      <c r="F225" s="155"/>
      <c r="G225" s="155"/>
      <c r="H225" s="155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5"/>
      <c r="T225" s="155"/>
      <c r="U225" s="155"/>
      <c r="V225" s="155"/>
      <c r="W225" s="155"/>
      <c r="X225" s="155"/>
      <c r="Y225" s="155"/>
      <c r="Z225" s="155"/>
      <c r="AA225" s="155"/>
      <c r="AB225" s="155"/>
      <c r="AC225" s="155"/>
      <c r="AD225" s="155"/>
      <c r="AE225" s="155"/>
      <c r="AF225" s="155"/>
      <c r="AG225" s="155"/>
      <c r="AH225" s="155"/>
      <c r="AI225" s="155"/>
      <c r="AJ225" s="155"/>
      <c r="AK225" s="155"/>
      <c r="AL225" s="155"/>
      <c r="AM225" s="155"/>
      <c r="AN225" s="155"/>
      <c r="AO225" s="155"/>
      <c r="AP225" s="155"/>
      <c r="AQ225" s="155"/>
      <c r="AR225" s="155"/>
      <c r="AS225" s="155"/>
      <c r="AT225" s="155"/>
      <c r="AU225" s="155"/>
      <c r="AV225" s="155"/>
      <c r="AW225" s="155"/>
      <c r="AX225" s="155"/>
      <c r="AY225" s="155"/>
      <c r="AZ225" s="155"/>
      <c r="BA225" s="155"/>
      <c r="BB225" s="155"/>
      <c r="BC225" s="155"/>
      <c r="BD225" s="155"/>
      <c r="BE225" s="155"/>
      <c r="BF225" s="155"/>
      <c r="BG225" s="155"/>
      <c r="BH225" s="155"/>
      <c r="BI225" s="155"/>
      <c r="BJ225" s="155"/>
      <c r="BK225" s="155"/>
      <c r="BL225" s="155"/>
      <c r="BM225" s="155"/>
      <c r="BN225" s="155"/>
      <c r="BO225" s="155"/>
      <c r="BP225" s="155"/>
      <c r="BQ225" s="155"/>
      <c r="BR225" s="155"/>
      <c r="BS225" s="155"/>
      <c r="BT225" s="155"/>
      <c r="BU225" s="155"/>
      <c r="BV225" s="155"/>
      <c r="BW225" s="155"/>
      <c r="BX225" s="155"/>
      <c r="BY225" s="155"/>
      <c r="BZ225" s="155"/>
      <c r="CA225" s="155"/>
      <c r="CB225" s="155"/>
      <c r="CC225" s="155"/>
      <c r="CD225" s="155"/>
      <c r="CE225" s="155"/>
      <c r="CF225" s="200"/>
      <c r="CG225" s="200"/>
      <c r="CH225" s="200"/>
      <c r="CI225" s="200"/>
      <c r="CJ225" s="200"/>
      <c r="CK225" s="200"/>
      <c r="CL225" s="155"/>
      <c r="CM225" s="155"/>
      <c r="CN225" s="155"/>
      <c r="CO225" s="155"/>
      <c r="CP225" s="155"/>
      <c r="CQ225" s="155"/>
      <c r="CR225" s="155"/>
      <c r="CS225" s="155"/>
      <c r="CT225" s="155"/>
      <c r="CU225" s="155"/>
      <c r="CV225" s="155"/>
      <c r="CW225" s="155"/>
      <c r="CX225" s="155"/>
      <c r="CY225" s="155"/>
      <c r="CZ225" s="155"/>
      <c r="DA225" s="155"/>
      <c r="DB225" s="155"/>
      <c r="DC225" s="155"/>
      <c r="DD225" s="155"/>
      <c r="DE225" s="155"/>
      <c r="DF225" s="155"/>
      <c r="DG225" s="155"/>
      <c r="DH225" s="155"/>
      <c r="DI225" s="155"/>
      <c r="DJ225" s="155"/>
      <c r="DK225" s="155"/>
      <c r="DL225" s="155"/>
      <c r="DM225" s="155"/>
      <c r="DN225" s="155"/>
      <c r="DO225" s="155"/>
      <c r="DP225" s="155"/>
      <c r="DQ225" s="155"/>
      <c r="DR225" s="155"/>
      <c r="DS225" s="155"/>
      <c r="DT225" s="155"/>
      <c r="DU225" s="155"/>
      <c r="DV225" s="155"/>
      <c r="DW225" s="155"/>
      <c r="DX225" s="155"/>
      <c r="DY225" s="155"/>
      <c r="DZ225" s="155"/>
      <c r="EA225" s="155"/>
      <c r="EB225" s="155"/>
      <c r="EC225" s="155"/>
      <c r="ED225" s="155"/>
      <c r="EE225" s="155"/>
      <c r="EF225" s="155"/>
      <c r="EG225" s="155"/>
      <c r="EH225" s="155"/>
      <c r="EI225" s="155"/>
      <c r="EJ225" s="155"/>
      <c r="EK225" s="155"/>
      <c r="EL225" s="155"/>
      <c r="EM225" s="155"/>
      <c r="EN225" s="155"/>
      <c r="EO225" s="155"/>
      <c r="EP225" s="155"/>
      <c r="EQ225" s="155"/>
      <c r="ER225" s="155"/>
      <c r="ES225" s="155"/>
      <c r="ET225" s="155"/>
      <c r="EU225" s="155"/>
      <c r="EV225" s="155"/>
      <c r="EW225" s="155"/>
      <c r="EX225" s="155"/>
      <c r="EY225" s="155"/>
      <c r="EZ225" s="155"/>
      <c r="FA225" s="155"/>
      <c r="FB225" s="155"/>
      <c r="FC225" s="155"/>
      <c r="FD225" s="155"/>
      <c r="FE225" s="155"/>
      <c r="FF225" s="199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90"/>
      <c r="GE225" s="90"/>
      <c r="GF225" s="90"/>
      <c r="GG225" s="90"/>
      <c r="GH225" s="90"/>
      <c r="GI225" s="90"/>
      <c r="GJ225" s="90"/>
      <c r="GK225" s="90"/>
      <c r="GL225" s="90"/>
      <c r="GM225" s="90"/>
      <c r="GN225" s="90"/>
      <c r="GO225" s="90"/>
      <c r="GP225" s="90"/>
      <c r="GQ225" s="90"/>
      <c r="GR225" s="90"/>
      <c r="GS225" s="90"/>
      <c r="GT225" s="90"/>
      <c r="GU225" s="90"/>
      <c r="GV225" s="90"/>
      <c r="GW225" s="90"/>
      <c r="GX225" s="90"/>
      <c r="GY225" s="90"/>
      <c r="GZ225" s="90"/>
      <c r="HA225" s="90"/>
      <c r="HB225" s="90"/>
      <c r="HC225" s="90"/>
      <c r="HD225" s="90"/>
      <c r="HE225" s="90"/>
      <c r="HF225" s="90"/>
      <c r="HG225" s="90"/>
      <c r="HH225" s="90"/>
      <c r="HI225" s="90"/>
      <c r="HJ225" s="90"/>
      <c r="HK225" s="90"/>
      <c r="HL225" s="90"/>
      <c r="HM225" s="90"/>
      <c r="HN225" s="90"/>
      <c r="HO225" s="90"/>
      <c r="HP225" s="90"/>
      <c r="HQ225" s="90"/>
      <c r="HR225" s="90"/>
      <c r="HS225" s="90"/>
      <c r="HT225" s="90"/>
      <c r="HU225" s="90"/>
      <c r="HV225" s="90"/>
      <c r="HW225" s="90"/>
      <c r="HX225" s="90"/>
      <c r="HY225" s="90"/>
      <c r="HZ225" s="90"/>
      <c r="IA225" s="90"/>
      <c r="IB225" s="90"/>
      <c r="IC225" s="90"/>
      <c r="ID225" s="90"/>
      <c r="IE225" s="90"/>
      <c r="IF225" s="90"/>
      <c r="IG225" s="90"/>
      <c r="IH225" s="90"/>
      <c r="II225" s="90"/>
      <c r="IJ225" s="90"/>
      <c r="IK225" s="90"/>
      <c r="IL225" s="90"/>
      <c r="IM225" s="90"/>
      <c r="IN225" s="90"/>
      <c r="IO225" s="90"/>
      <c r="IP225" s="90"/>
      <c r="IQ225" s="90"/>
      <c r="IR225" s="90"/>
      <c r="IS225" s="90"/>
      <c r="IT225" s="90"/>
      <c r="IU225" s="90"/>
      <c r="IV225" s="90"/>
    </row>
    <row r="226" s="89" customFormat="true" ht="18.75" hidden="false" customHeight="true" outlineLevel="0" collapsed="false">
      <c r="A226" s="1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5" t="s">
        <v>2</v>
      </c>
      <c r="CF226" s="201" t="s">
        <v>74</v>
      </c>
      <c r="CG226" s="201"/>
      <c r="CH226" s="201"/>
      <c r="CI226" s="201"/>
      <c r="CJ226" s="201"/>
      <c r="CK226" s="201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202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90"/>
      <c r="GE226" s="90"/>
      <c r="GF226" s="90"/>
      <c r="GG226" s="90"/>
      <c r="GH226" s="90"/>
      <c r="GI226" s="90"/>
      <c r="GJ226" s="90"/>
      <c r="GK226" s="90"/>
      <c r="GL226" s="90"/>
      <c r="GM226" s="90"/>
      <c r="GN226" s="90"/>
      <c r="GO226" s="90"/>
      <c r="GP226" s="90"/>
      <c r="GQ226" s="90"/>
      <c r="GR226" s="90"/>
      <c r="GS226" s="90"/>
      <c r="GT226" s="90"/>
      <c r="GU226" s="90"/>
      <c r="GV226" s="90"/>
      <c r="GW226" s="90"/>
      <c r="GX226" s="90"/>
      <c r="GY226" s="90"/>
      <c r="GZ226" s="90"/>
      <c r="HA226" s="90"/>
      <c r="HB226" s="90"/>
      <c r="HC226" s="90"/>
      <c r="HD226" s="90"/>
      <c r="HE226" s="90"/>
      <c r="HF226" s="90"/>
      <c r="HG226" s="90"/>
      <c r="HH226" s="90"/>
      <c r="HI226" s="90"/>
      <c r="HJ226" s="90"/>
      <c r="HK226" s="90"/>
      <c r="HL226" s="90"/>
      <c r="HM226" s="90"/>
      <c r="HN226" s="90"/>
      <c r="HO226" s="90"/>
      <c r="HP226" s="90"/>
      <c r="HQ226" s="90"/>
      <c r="HR226" s="90"/>
      <c r="HS226" s="90"/>
      <c r="HT226" s="90"/>
      <c r="HU226" s="90"/>
      <c r="HV226" s="90"/>
      <c r="HW226" s="90"/>
      <c r="HX226" s="90"/>
      <c r="HY226" s="90"/>
      <c r="HZ226" s="90"/>
      <c r="IA226" s="90"/>
      <c r="IB226" s="90"/>
      <c r="IC226" s="90"/>
      <c r="ID226" s="90"/>
      <c r="IE226" s="90"/>
      <c r="IF226" s="90"/>
      <c r="IG226" s="90"/>
      <c r="IH226" s="90"/>
      <c r="II226" s="90"/>
      <c r="IJ226" s="90"/>
      <c r="IK226" s="90"/>
      <c r="IL226" s="90"/>
      <c r="IM226" s="90"/>
      <c r="IN226" s="90"/>
      <c r="IO226" s="90"/>
      <c r="IP226" s="90"/>
      <c r="IQ226" s="90"/>
      <c r="IR226" s="90"/>
      <c r="IS226" s="90"/>
      <c r="IT226" s="90"/>
      <c r="IU226" s="90"/>
      <c r="IV226" s="90"/>
    </row>
    <row r="227" s="2" customFormat="true" ht="12" hidden="false" customHeight="true" outlineLevel="0" collapsed="false">
      <c r="A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</row>
    <row r="228" s="4" customFormat="true" ht="12" hidden="false" customHeight="true" outlineLevel="0" collapsed="false">
      <c r="A228" s="1"/>
      <c r="B228" s="7" t="s">
        <v>4</v>
      </c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8" t="s">
        <v>108</v>
      </c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9" t="s">
        <v>6</v>
      </c>
      <c r="ES228" s="2"/>
      <c r="ET228" s="203" t="s">
        <v>109</v>
      </c>
      <c r="EU228" s="203"/>
      <c r="EV228" s="203"/>
      <c r="EW228" s="203"/>
      <c r="EX228" s="203"/>
      <c r="EY228" s="203"/>
      <c r="EZ228" s="203"/>
      <c r="FA228" s="203"/>
      <c r="FB228" s="203"/>
      <c r="FC228" s="203"/>
      <c r="FD228" s="204"/>
      <c r="FE228" s="204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</row>
    <row r="229" customFormat="false" ht="12" hidden="false" customHeight="true" outlineLevel="0" collapsed="false"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9" t="s">
        <v>9</v>
      </c>
      <c r="ES229" s="2"/>
      <c r="ET229" s="203"/>
      <c r="EU229" s="203"/>
      <c r="EV229" s="203"/>
      <c r="EW229" s="203"/>
      <c r="EX229" s="203"/>
      <c r="EY229" s="203"/>
      <c r="EZ229" s="203"/>
      <c r="FA229" s="203"/>
      <c r="FB229" s="203"/>
      <c r="FC229" s="203"/>
      <c r="FD229" s="205"/>
      <c r="FE229" s="205"/>
      <c r="FF229" s="206"/>
    </row>
    <row r="230" s="96" customFormat="true" ht="29.25" hidden="false" customHeight="true" outlineLevel="0" collapsed="false">
      <c r="A230" s="1"/>
      <c r="B230" s="12" t="s">
        <v>10</v>
      </c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3" t="s">
        <v>110</v>
      </c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9" t="s">
        <v>12</v>
      </c>
      <c r="ES230" s="2"/>
      <c r="ET230" s="203"/>
      <c r="EU230" s="203"/>
      <c r="EV230" s="203"/>
      <c r="EW230" s="203"/>
      <c r="EX230" s="203"/>
      <c r="EY230" s="203"/>
      <c r="EZ230" s="203"/>
      <c r="FA230" s="203"/>
      <c r="FB230" s="203"/>
      <c r="FC230" s="203"/>
      <c r="FD230" s="207"/>
      <c r="FE230" s="207"/>
      <c r="FF230" s="208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93"/>
      <c r="GE230" s="93"/>
      <c r="GF230" s="93"/>
      <c r="GG230" s="93"/>
      <c r="GH230" s="93"/>
      <c r="GI230" s="93"/>
      <c r="GJ230" s="93"/>
      <c r="GK230" s="93"/>
      <c r="GL230" s="93"/>
      <c r="GM230" s="93"/>
      <c r="GN230" s="93"/>
      <c r="GO230" s="93"/>
      <c r="GP230" s="93"/>
      <c r="GQ230" s="93"/>
      <c r="GR230" s="93"/>
      <c r="GS230" s="93"/>
      <c r="GT230" s="93"/>
      <c r="GU230" s="93"/>
      <c r="GV230" s="93"/>
      <c r="GW230" s="93"/>
      <c r="GX230" s="93"/>
      <c r="GY230" s="93"/>
      <c r="GZ230" s="93"/>
      <c r="HA230" s="93"/>
      <c r="HB230" s="93"/>
      <c r="HC230" s="93"/>
      <c r="HD230" s="93"/>
      <c r="HE230" s="93"/>
      <c r="HF230" s="93"/>
      <c r="HG230" s="93"/>
      <c r="HH230" s="93"/>
      <c r="HI230" s="93"/>
      <c r="HJ230" s="93"/>
      <c r="HK230" s="93"/>
      <c r="HL230" s="93"/>
      <c r="HM230" s="93"/>
      <c r="HN230" s="93"/>
      <c r="HO230" s="93"/>
      <c r="HP230" s="93"/>
      <c r="HQ230" s="93"/>
      <c r="HR230" s="93"/>
      <c r="HS230" s="93"/>
      <c r="HT230" s="93"/>
      <c r="HU230" s="93"/>
      <c r="HV230" s="93"/>
      <c r="HW230" s="93"/>
      <c r="HX230" s="93"/>
      <c r="HY230" s="93"/>
      <c r="HZ230" s="93"/>
      <c r="IA230" s="93"/>
      <c r="IB230" s="93"/>
      <c r="IC230" s="93"/>
      <c r="ID230" s="93"/>
      <c r="IE230" s="93"/>
      <c r="IF230" s="93"/>
      <c r="IG230" s="93"/>
      <c r="IH230" s="93"/>
      <c r="II230" s="93"/>
      <c r="IJ230" s="93"/>
      <c r="IK230" s="93"/>
      <c r="IL230" s="93"/>
      <c r="IM230" s="93"/>
      <c r="IN230" s="93"/>
      <c r="IO230" s="93"/>
      <c r="IP230" s="93"/>
      <c r="IQ230" s="93"/>
      <c r="IR230" s="93"/>
      <c r="IS230" s="93"/>
      <c r="IT230" s="93"/>
      <c r="IU230" s="93"/>
      <c r="IV230" s="93"/>
    </row>
    <row r="231" customFormat="false" ht="12" hidden="false" customHeight="tru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09"/>
    </row>
    <row r="232" s="93" customFormat="true" ht="12" hidden="false" customHeight="true" outlineLevel="0" collapsed="false">
      <c r="A232" s="1"/>
      <c r="B232" s="2" t="s">
        <v>13</v>
      </c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</row>
    <row r="233" s="93" customFormat="true" ht="12" hidden="false" customHeight="true" outlineLevel="0" collapsed="false">
      <c r="A233" s="1"/>
      <c r="B233" s="2" t="s">
        <v>14</v>
      </c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</row>
    <row r="234" s="93" customFormat="true" ht="12" hidden="false" customHeight="true" outlineLevel="0" collapsed="false">
      <c r="A234" s="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</row>
    <row r="235" s="93" customFormat="true" ht="12" hidden="false" customHeight="true" outlineLevel="0" collapsed="false">
      <c r="A235" s="1"/>
      <c r="B235" s="14" t="s">
        <v>15</v>
      </c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 t="s">
        <v>16</v>
      </c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5" t="s">
        <v>17</v>
      </c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4" t="s">
        <v>18</v>
      </c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6" t="s">
        <v>19</v>
      </c>
      <c r="DU235" s="16"/>
      <c r="DV235" s="16"/>
      <c r="DW235" s="16"/>
      <c r="DX235" s="16"/>
      <c r="DY235" s="16"/>
      <c r="DZ235" s="16"/>
      <c r="EA235" s="16"/>
      <c r="EB235" s="16"/>
      <c r="EC235" s="16"/>
      <c r="ED235" s="16"/>
      <c r="EE235" s="16"/>
      <c r="EF235" s="16"/>
      <c r="EG235" s="16"/>
      <c r="EH235" s="16"/>
      <c r="EI235" s="16"/>
      <c r="EJ235" s="16"/>
      <c r="EK235" s="16"/>
      <c r="EL235" s="16"/>
      <c r="EM235" s="16"/>
      <c r="EN235" s="16"/>
      <c r="EO235" s="16"/>
      <c r="EP235" s="16"/>
      <c r="EQ235" s="16"/>
      <c r="ER235" s="16"/>
      <c r="ES235" s="16"/>
      <c r="ET235" s="16"/>
      <c r="EU235" s="16"/>
      <c r="EV235" s="16"/>
      <c r="EW235" s="16"/>
      <c r="EX235" s="16"/>
      <c r="EY235" s="16"/>
      <c r="EZ235" s="16"/>
      <c r="FA235" s="16"/>
      <c r="FB235" s="16"/>
      <c r="FC235" s="16"/>
      <c r="FD235" s="159"/>
      <c r="FE235" s="159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</row>
    <row r="236" customFormat="false" ht="21.75" hidden="false" customHeight="true" outlineLevel="0" collapsed="false"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4" t="s">
        <v>20</v>
      </c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20" t="s">
        <v>21</v>
      </c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16"/>
      <c r="DU236" s="16"/>
      <c r="DV236" s="16"/>
      <c r="DW236" s="16"/>
      <c r="DX236" s="16"/>
      <c r="DY236" s="16"/>
      <c r="DZ236" s="16"/>
      <c r="EA236" s="16"/>
      <c r="EB236" s="16"/>
      <c r="EC236" s="16"/>
      <c r="ED236" s="16"/>
      <c r="EE236" s="16"/>
      <c r="EF236" s="16"/>
      <c r="EG236" s="16"/>
      <c r="EH236" s="16"/>
      <c r="EI236" s="16"/>
      <c r="EJ236" s="16"/>
      <c r="EK236" s="16"/>
      <c r="EL236" s="16"/>
      <c r="EM236" s="16"/>
      <c r="EN236" s="16"/>
      <c r="EO236" s="16"/>
      <c r="EP236" s="16"/>
      <c r="EQ236" s="16"/>
      <c r="ER236" s="16"/>
      <c r="ES236" s="16"/>
      <c r="ET236" s="16"/>
      <c r="EU236" s="16"/>
      <c r="EV236" s="16"/>
      <c r="EW236" s="16"/>
      <c r="EX236" s="16"/>
      <c r="EY236" s="16"/>
      <c r="EZ236" s="16"/>
      <c r="FA236" s="16"/>
      <c r="FB236" s="16"/>
      <c r="FC236" s="16"/>
      <c r="FD236" s="160"/>
      <c r="FE236" s="160"/>
      <c r="FF236" s="210"/>
    </row>
    <row r="237" s="99" customFormat="true" ht="12" hidden="false" customHeight="true" outlineLevel="0" collapsed="false">
      <c r="A237" s="1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  <c r="BV237" s="15"/>
      <c r="BW237" s="15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1" t="n">
        <v>20</v>
      </c>
      <c r="DU237" s="21"/>
      <c r="DV237" s="21"/>
      <c r="DW237" s="21"/>
      <c r="DX237" s="24" t="s">
        <v>60</v>
      </c>
      <c r="DY237" s="24"/>
      <c r="DZ237" s="24"/>
      <c r="EA237" s="24"/>
      <c r="EB237" s="23" t="s">
        <v>22</v>
      </c>
      <c r="EC237" s="23"/>
      <c r="ED237" s="23"/>
      <c r="EE237" s="23"/>
      <c r="EF237" s="23"/>
      <c r="EG237" s="21" t="n">
        <v>20</v>
      </c>
      <c r="EH237" s="21"/>
      <c r="EI237" s="21"/>
      <c r="EJ237" s="21"/>
      <c r="EK237" s="22" t="n">
        <v>26</v>
      </c>
      <c r="EL237" s="22"/>
      <c r="EM237" s="22"/>
      <c r="EN237" s="22"/>
      <c r="EO237" s="23" t="s">
        <v>22</v>
      </c>
      <c r="EP237" s="23"/>
      <c r="EQ237" s="23"/>
      <c r="ER237" s="23"/>
      <c r="ES237" s="23"/>
      <c r="ET237" s="21" t="n">
        <v>20</v>
      </c>
      <c r="EU237" s="21"/>
      <c r="EV237" s="21"/>
      <c r="EW237" s="21"/>
      <c r="EX237" s="24" t="s">
        <v>23</v>
      </c>
      <c r="EY237" s="24"/>
      <c r="EZ237" s="24"/>
      <c r="FA237" s="24"/>
      <c r="FB237" s="211" t="s">
        <v>22</v>
      </c>
      <c r="FC237" s="211"/>
      <c r="FD237" s="211"/>
      <c r="FE237" s="211"/>
      <c r="FF237" s="212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02"/>
      <c r="GE237" s="102"/>
      <c r="GF237" s="102"/>
      <c r="GG237" s="102"/>
      <c r="GH237" s="102"/>
      <c r="GI237" s="102"/>
      <c r="GJ237" s="102"/>
      <c r="GK237" s="102"/>
      <c r="GL237" s="102"/>
      <c r="GM237" s="102"/>
      <c r="GN237" s="102"/>
      <c r="GO237" s="102"/>
      <c r="GP237" s="102"/>
      <c r="GQ237" s="102"/>
      <c r="GR237" s="102"/>
      <c r="GS237" s="102"/>
      <c r="GT237" s="102"/>
      <c r="GU237" s="102"/>
      <c r="GV237" s="102"/>
      <c r="GW237" s="102"/>
      <c r="GX237" s="102"/>
      <c r="GY237" s="102"/>
      <c r="GZ237" s="102"/>
      <c r="HA237" s="102"/>
      <c r="HB237" s="102"/>
      <c r="HC237" s="102"/>
      <c r="HD237" s="102"/>
      <c r="HE237" s="102"/>
      <c r="HF237" s="102"/>
      <c r="HG237" s="102"/>
      <c r="HH237" s="102"/>
      <c r="HI237" s="102"/>
      <c r="HJ237" s="102"/>
      <c r="HK237" s="102"/>
      <c r="HL237" s="102"/>
      <c r="HM237" s="102"/>
      <c r="HN237" s="102"/>
      <c r="HO237" s="102"/>
      <c r="HP237" s="102"/>
      <c r="HQ237" s="102"/>
      <c r="HR237" s="102"/>
      <c r="HS237" s="102"/>
      <c r="HT237" s="102"/>
      <c r="HU237" s="102"/>
      <c r="HV237" s="102"/>
      <c r="HW237" s="102"/>
      <c r="HX237" s="102"/>
      <c r="HY237" s="102"/>
      <c r="HZ237" s="102"/>
      <c r="IA237" s="102"/>
      <c r="IB237" s="102"/>
      <c r="IC237" s="102"/>
      <c r="ID237" s="102"/>
      <c r="IE237" s="102"/>
      <c r="IF237" s="102"/>
      <c r="IG237" s="102"/>
      <c r="IH237" s="102"/>
      <c r="II237" s="102"/>
      <c r="IJ237" s="102"/>
      <c r="IK237" s="102"/>
      <c r="IL237" s="102"/>
      <c r="IM237" s="102"/>
      <c r="IN237" s="102"/>
      <c r="IO237" s="102"/>
      <c r="IP237" s="102"/>
      <c r="IQ237" s="102"/>
      <c r="IR237" s="102"/>
      <c r="IS237" s="102"/>
      <c r="IT237" s="102"/>
      <c r="IU237" s="102"/>
      <c r="IV237" s="102"/>
    </row>
    <row r="238" s="99" customFormat="true" ht="12" hidden="false" customHeight="true" outlineLevel="0" collapsed="false">
      <c r="A238" s="1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5" t="s">
        <v>24</v>
      </c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 t="s">
        <v>25</v>
      </c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13" t="s">
        <v>26</v>
      </c>
      <c r="EU238" s="213"/>
      <c r="EV238" s="213"/>
      <c r="EW238" s="213"/>
      <c r="EX238" s="213"/>
      <c r="EY238" s="213"/>
      <c r="EZ238" s="213"/>
      <c r="FA238" s="213"/>
      <c r="FB238" s="213"/>
      <c r="FC238" s="213"/>
      <c r="FD238" s="214"/>
      <c r="FE238" s="214"/>
      <c r="FF238" s="105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02"/>
      <c r="GE238" s="102"/>
      <c r="GF238" s="102"/>
      <c r="GG238" s="102"/>
      <c r="GH238" s="102"/>
      <c r="GI238" s="102"/>
      <c r="GJ238" s="102"/>
      <c r="GK238" s="102"/>
      <c r="GL238" s="102"/>
      <c r="GM238" s="102"/>
      <c r="GN238" s="102"/>
      <c r="GO238" s="102"/>
      <c r="GP238" s="102"/>
      <c r="GQ238" s="102"/>
      <c r="GR238" s="102"/>
      <c r="GS238" s="102"/>
      <c r="GT238" s="102"/>
      <c r="GU238" s="102"/>
      <c r="GV238" s="102"/>
      <c r="GW238" s="102"/>
      <c r="GX238" s="102"/>
      <c r="GY238" s="102"/>
      <c r="GZ238" s="102"/>
      <c r="HA238" s="102"/>
      <c r="HB238" s="102"/>
      <c r="HC238" s="102"/>
      <c r="HD238" s="102"/>
      <c r="HE238" s="102"/>
      <c r="HF238" s="102"/>
      <c r="HG238" s="102"/>
      <c r="HH238" s="102"/>
      <c r="HI238" s="102"/>
      <c r="HJ238" s="102"/>
      <c r="HK238" s="102"/>
      <c r="HL238" s="102"/>
      <c r="HM238" s="102"/>
      <c r="HN238" s="102"/>
      <c r="HO238" s="102"/>
      <c r="HP238" s="102"/>
      <c r="HQ238" s="102"/>
      <c r="HR238" s="102"/>
      <c r="HS238" s="102"/>
      <c r="HT238" s="102"/>
      <c r="HU238" s="102"/>
      <c r="HV238" s="102"/>
      <c r="HW238" s="102"/>
      <c r="HX238" s="102"/>
      <c r="HY238" s="102"/>
      <c r="HZ238" s="102"/>
      <c r="IA238" s="102"/>
      <c r="IB238" s="102"/>
      <c r="IC238" s="102"/>
      <c r="ID238" s="102"/>
      <c r="IE238" s="102"/>
      <c r="IF238" s="102"/>
      <c r="IG238" s="102"/>
      <c r="IH238" s="102"/>
      <c r="II238" s="102"/>
      <c r="IJ238" s="102"/>
      <c r="IK238" s="102"/>
      <c r="IL238" s="102"/>
      <c r="IM238" s="102"/>
      <c r="IN238" s="102"/>
      <c r="IO238" s="102"/>
      <c r="IP238" s="102"/>
      <c r="IQ238" s="102"/>
      <c r="IR238" s="102"/>
      <c r="IS238" s="102"/>
      <c r="IT238" s="102"/>
      <c r="IU238" s="102"/>
      <c r="IV238" s="102"/>
    </row>
    <row r="239" s="99" customFormat="true" ht="12" hidden="false" customHeight="true" outlineLevel="0" collapsed="false">
      <c r="A239" s="1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26" t="s">
        <v>27</v>
      </c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 t="s">
        <v>28</v>
      </c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7" t="s">
        <v>29</v>
      </c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8" t="s">
        <v>30</v>
      </c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 t="s">
        <v>31</v>
      </c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20" t="s">
        <v>32</v>
      </c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 t="s">
        <v>33</v>
      </c>
      <c r="DN239" s="20"/>
      <c r="DO239" s="20"/>
      <c r="DP239" s="20"/>
      <c r="DQ239" s="20"/>
      <c r="DR239" s="20"/>
      <c r="DS239" s="20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13"/>
      <c r="EU239" s="213"/>
      <c r="EV239" s="213"/>
      <c r="EW239" s="213"/>
      <c r="EX239" s="213"/>
      <c r="EY239" s="213"/>
      <c r="EZ239" s="213"/>
      <c r="FA239" s="213"/>
      <c r="FB239" s="213"/>
      <c r="FC239" s="213"/>
      <c r="FD239" s="214"/>
      <c r="FE239" s="214"/>
      <c r="FF239" s="215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02"/>
      <c r="GE239" s="102"/>
      <c r="GF239" s="102"/>
      <c r="GG239" s="102"/>
      <c r="GH239" s="102"/>
      <c r="GI239" s="102"/>
      <c r="GJ239" s="102"/>
      <c r="GK239" s="102"/>
      <c r="GL239" s="102"/>
      <c r="GM239" s="102"/>
      <c r="GN239" s="102"/>
      <c r="GO239" s="102"/>
      <c r="GP239" s="102"/>
      <c r="GQ239" s="102"/>
      <c r="GR239" s="102"/>
      <c r="GS239" s="102"/>
      <c r="GT239" s="102"/>
      <c r="GU239" s="102"/>
      <c r="GV239" s="102"/>
      <c r="GW239" s="102"/>
      <c r="GX239" s="102"/>
      <c r="GY239" s="102"/>
      <c r="GZ239" s="102"/>
      <c r="HA239" s="102"/>
      <c r="HB239" s="102"/>
      <c r="HC239" s="102"/>
      <c r="HD239" s="102"/>
      <c r="HE239" s="102"/>
      <c r="HF239" s="102"/>
      <c r="HG239" s="102"/>
      <c r="HH239" s="102"/>
      <c r="HI239" s="102"/>
      <c r="HJ239" s="102"/>
      <c r="HK239" s="102"/>
      <c r="HL239" s="102"/>
      <c r="HM239" s="102"/>
      <c r="HN239" s="102"/>
      <c r="HO239" s="102"/>
      <c r="HP239" s="102"/>
      <c r="HQ239" s="102"/>
      <c r="HR239" s="102"/>
      <c r="HS239" s="102"/>
      <c r="HT239" s="102"/>
      <c r="HU239" s="102"/>
      <c r="HV239" s="102"/>
      <c r="HW239" s="102"/>
      <c r="HX239" s="102"/>
      <c r="HY239" s="102"/>
      <c r="HZ239" s="102"/>
      <c r="IA239" s="102"/>
      <c r="IB239" s="102"/>
      <c r="IC239" s="102"/>
      <c r="ID239" s="102"/>
      <c r="IE239" s="102"/>
      <c r="IF239" s="102"/>
      <c r="IG239" s="102"/>
      <c r="IH239" s="102"/>
      <c r="II239" s="102"/>
      <c r="IJ239" s="102"/>
      <c r="IK239" s="102"/>
      <c r="IL239" s="102"/>
      <c r="IM239" s="102"/>
      <c r="IN239" s="102"/>
      <c r="IO239" s="102"/>
      <c r="IP239" s="102"/>
      <c r="IQ239" s="102"/>
      <c r="IR239" s="102"/>
      <c r="IS239" s="102"/>
      <c r="IT239" s="102"/>
      <c r="IU239" s="102"/>
      <c r="IV239" s="102"/>
    </row>
    <row r="240" customFormat="false" ht="18.75" hidden="false" customHeight="true" outlineLevel="0" collapsed="false"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29" t="s">
        <v>34</v>
      </c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 t="s">
        <v>34</v>
      </c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30" t="s">
        <v>34</v>
      </c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29" t="s">
        <v>34</v>
      </c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 t="s">
        <v>34</v>
      </c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13"/>
      <c r="EU240" s="213"/>
      <c r="EV240" s="213"/>
      <c r="EW240" s="213"/>
      <c r="EX240" s="213"/>
      <c r="EY240" s="213"/>
      <c r="EZ240" s="213"/>
      <c r="FA240" s="213"/>
      <c r="FB240" s="213"/>
      <c r="FC240" s="213"/>
      <c r="FD240" s="216"/>
      <c r="FE240" s="216"/>
      <c r="FF240" s="215"/>
    </row>
    <row r="241" customFormat="false" ht="12" hidden="false" customHeight="true" outlineLevel="0" collapsed="false">
      <c r="B241" s="31" t="n">
        <v>1</v>
      </c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 t="n">
        <v>2</v>
      </c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 t="n">
        <v>3</v>
      </c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 t="n">
        <v>4</v>
      </c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2" t="n">
        <v>5</v>
      </c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 t="n">
        <v>6</v>
      </c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1" t="n">
        <v>7</v>
      </c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 t="n">
        <v>8</v>
      </c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 t="n">
        <v>9</v>
      </c>
      <c r="DN241" s="31"/>
      <c r="DO241" s="31"/>
      <c r="DP241" s="31"/>
      <c r="DQ241" s="31"/>
      <c r="DR241" s="31"/>
      <c r="DS241" s="31"/>
      <c r="DT241" s="31" t="n">
        <v>10</v>
      </c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 t="n">
        <v>11</v>
      </c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217" t="n">
        <v>12</v>
      </c>
      <c r="EU241" s="218"/>
      <c r="EV241" s="218"/>
      <c r="EW241" s="218"/>
      <c r="EX241" s="218"/>
      <c r="EY241" s="218"/>
      <c r="EZ241" s="218"/>
      <c r="FA241" s="218"/>
      <c r="FB241" s="218"/>
      <c r="FC241" s="218"/>
      <c r="FD241" s="218"/>
      <c r="FE241" s="218"/>
      <c r="FF241" s="219"/>
    </row>
    <row r="242" s="113" customFormat="true" ht="27.75" hidden="false" customHeight="true" outlineLevel="0" collapsed="false">
      <c r="A242" s="1"/>
      <c r="B242" s="220" t="s">
        <v>109</v>
      </c>
      <c r="C242" s="220"/>
      <c r="D242" s="220"/>
      <c r="E242" s="220"/>
      <c r="F242" s="220"/>
      <c r="G242" s="220"/>
      <c r="H242" s="220"/>
      <c r="I242" s="220"/>
      <c r="J242" s="220"/>
      <c r="K242" s="220"/>
      <c r="L242" s="220"/>
      <c r="M242" s="220"/>
      <c r="N242" s="220"/>
      <c r="O242" s="220"/>
      <c r="P242" s="37" t="s">
        <v>111</v>
      </c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20" t="s">
        <v>112</v>
      </c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 t="s">
        <v>1</v>
      </c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 t="s">
        <v>39</v>
      </c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38" t="s">
        <v>40</v>
      </c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20" t="s">
        <v>41</v>
      </c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39" t="s">
        <v>42</v>
      </c>
      <c r="DN242" s="39"/>
      <c r="DO242" s="39"/>
      <c r="DP242" s="39"/>
      <c r="DQ242" s="39"/>
      <c r="DR242" s="39"/>
      <c r="DS242" s="39"/>
      <c r="DT242" s="40" t="n">
        <v>18</v>
      </c>
      <c r="DU242" s="40"/>
      <c r="DV242" s="40"/>
      <c r="DW242" s="40"/>
      <c r="DX242" s="40"/>
      <c r="DY242" s="40"/>
      <c r="DZ242" s="40"/>
      <c r="EA242" s="40"/>
      <c r="EB242" s="40"/>
      <c r="EC242" s="40"/>
      <c r="ED242" s="40"/>
      <c r="EE242" s="40"/>
      <c r="EF242" s="40"/>
      <c r="EG242" s="40" t="n">
        <v>18</v>
      </c>
      <c r="EH242" s="40"/>
      <c r="EI242" s="40"/>
      <c r="EJ242" s="40"/>
      <c r="EK242" s="40"/>
      <c r="EL242" s="40"/>
      <c r="EM242" s="40"/>
      <c r="EN242" s="40"/>
      <c r="EO242" s="40"/>
      <c r="EP242" s="40"/>
      <c r="EQ242" s="40"/>
      <c r="ER242" s="40"/>
      <c r="ES242" s="40"/>
      <c r="ET242" s="221" t="n">
        <v>18</v>
      </c>
      <c r="EU242" s="221"/>
      <c r="EV242" s="221"/>
      <c r="EW242" s="221"/>
      <c r="EX242" s="221"/>
      <c r="EY242" s="221"/>
      <c r="EZ242" s="221"/>
      <c r="FA242" s="221"/>
      <c r="FB242" s="221"/>
      <c r="FC242" s="221"/>
      <c r="FD242" s="222"/>
      <c r="FE242" s="222"/>
      <c r="FF242" s="223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15"/>
      <c r="GE242" s="115"/>
      <c r="GF242" s="115"/>
      <c r="GG242" s="115"/>
      <c r="GH242" s="115"/>
      <c r="GI242" s="115"/>
      <c r="GJ242" s="115"/>
      <c r="GK242" s="115"/>
      <c r="GL242" s="115"/>
      <c r="GM242" s="115"/>
      <c r="GN242" s="115"/>
      <c r="GO242" s="115"/>
      <c r="GP242" s="115"/>
      <c r="GQ242" s="115"/>
      <c r="GR242" s="115"/>
      <c r="GS242" s="115"/>
      <c r="GT242" s="115"/>
      <c r="GU242" s="115"/>
      <c r="GV242" s="115"/>
      <c r="GW242" s="115"/>
      <c r="GX242" s="115"/>
      <c r="GY242" s="115"/>
      <c r="GZ242" s="115"/>
      <c r="HA242" s="115"/>
      <c r="HB242" s="115"/>
      <c r="HC242" s="115"/>
      <c r="HD242" s="115"/>
      <c r="HE242" s="115"/>
      <c r="HF242" s="115"/>
      <c r="HG242" s="115"/>
      <c r="HH242" s="115"/>
      <c r="HI242" s="115"/>
      <c r="HJ242" s="115"/>
      <c r="HK242" s="115"/>
      <c r="HL242" s="115"/>
      <c r="HM242" s="115"/>
      <c r="HN242" s="115"/>
      <c r="HO242" s="115"/>
      <c r="HP242" s="115"/>
      <c r="HQ242" s="115"/>
      <c r="HR242" s="115"/>
      <c r="HS242" s="115"/>
      <c r="HT242" s="115"/>
      <c r="HU242" s="115"/>
      <c r="HV242" s="115"/>
      <c r="HW242" s="115"/>
      <c r="HX242" s="115"/>
      <c r="HY242" s="115"/>
      <c r="HZ242" s="115"/>
      <c r="IA242" s="115"/>
      <c r="IB242" s="115"/>
      <c r="IC242" s="115"/>
      <c r="ID242" s="115"/>
      <c r="IE242" s="115"/>
      <c r="IF242" s="115"/>
      <c r="IG242" s="115"/>
      <c r="IH242" s="115"/>
      <c r="II242" s="115"/>
      <c r="IJ242" s="115"/>
      <c r="IK242" s="115"/>
      <c r="IL242" s="115"/>
      <c r="IM242" s="115"/>
      <c r="IN242" s="115"/>
      <c r="IO242" s="115"/>
      <c r="IP242" s="115"/>
      <c r="IQ242" s="115"/>
      <c r="IR242" s="115"/>
      <c r="IS242" s="115"/>
      <c r="IT242" s="115"/>
      <c r="IU242" s="115"/>
      <c r="IV242" s="115"/>
    </row>
    <row r="243" customFormat="false" ht="39.75" hidden="false" customHeight="true" outlineLevel="0" collapsed="false">
      <c r="B243" s="220"/>
      <c r="C243" s="220"/>
      <c r="D243" s="220"/>
      <c r="E243" s="220"/>
      <c r="F243" s="220"/>
      <c r="G243" s="220"/>
      <c r="H243" s="220"/>
      <c r="I243" s="220"/>
      <c r="J243" s="220"/>
      <c r="K243" s="220"/>
      <c r="L243" s="220"/>
      <c r="M243" s="220"/>
      <c r="N243" s="220"/>
      <c r="O243" s="220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38" t="s">
        <v>43</v>
      </c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20" t="s">
        <v>44</v>
      </c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39" t="s">
        <v>45</v>
      </c>
      <c r="DN243" s="39"/>
      <c r="DO243" s="39"/>
      <c r="DP243" s="39"/>
      <c r="DQ243" s="39"/>
      <c r="DR243" s="39"/>
      <c r="DS243" s="39"/>
      <c r="DT243" s="40" t="n">
        <v>100</v>
      </c>
      <c r="DU243" s="40"/>
      <c r="DV243" s="40"/>
      <c r="DW243" s="40"/>
      <c r="DX243" s="40"/>
      <c r="DY243" s="40"/>
      <c r="DZ243" s="40"/>
      <c r="EA243" s="40"/>
      <c r="EB243" s="40"/>
      <c r="EC243" s="40"/>
      <c r="ED243" s="40"/>
      <c r="EE243" s="40"/>
      <c r="EF243" s="40"/>
      <c r="EG243" s="40" t="n">
        <f aca="false">+DT243</f>
        <v>100</v>
      </c>
      <c r="EH243" s="40"/>
      <c r="EI243" s="40"/>
      <c r="EJ243" s="40"/>
      <c r="EK243" s="40"/>
      <c r="EL243" s="40"/>
      <c r="EM243" s="40"/>
      <c r="EN243" s="40"/>
      <c r="EO243" s="40"/>
      <c r="EP243" s="40"/>
      <c r="EQ243" s="40"/>
      <c r="ER243" s="40"/>
      <c r="ES243" s="40"/>
      <c r="ET243" s="221" t="n">
        <f aca="false">+EG243</f>
        <v>100</v>
      </c>
      <c r="EU243" s="221"/>
      <c r="EV243" s="221"/>
      <c r="EW243" s="221"/>
      <c r="EX243" s="221"/>
      <c r="EY243" s="221"/>
      <c r="EZ243" s="221"/>
      <c r="FA243" s="221"/>
      <c r="FB243" s="221"/>
      <c r="FC243" s="221"/>
      <c r="FD243" s="222"/>
      <c r="FE243" s="222"/>
      <c r="FF243" s="224"/>
    </row>
    <row r="244" customFormat="false" ht="31.5" hidden="false" customHeight="true" outlineLevel="0" collapsed="false">
      <c r="B244" s="220"/>
      <c r="C244" s="220"/>
      <c r="D244" s="220"/>
      <c r="E244" s="220"/>
      <c r="F244" s="220"/>
      <c r="G244" s="220"/>
      <c r="H244" s="220"/>
      <c r="I244" s="220"/>
      <c r="J244" s="220"/>
      <c r="K244" s="220"/>
      <c r="L244" s="220"/>
      <c r="M244" s="220"/>
      <c r="N244" s="220"/>
      <c r="O244" s="220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38" t="s">
        <v>46</v>
      </c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20" t="s">
        <v>44</v>
      </c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39" t="s">
        <v>45</v>
      </c>
      <c r="DN244" s="39"/>
      <c r="DO244" s="39"/>
      <c r="DP244" s="39"/>
      <c r="DQ244" s="39"/>
      <c r="DR244" s="39"/>
      <c r="DS244" s="39"/>
      <c r="DT244" s="40" t="n">
        <v>100</v>
      </c>
      <c r="DU244" s="40"/>
      <c r="DV244" s="40"/>
      <c r="DW244" s="40"/>
      <c r="DX244" s="40"/>
      <c r="DY244" s="40"/>
      <c r="DZ244" s="40"/>
      <c r="EA244" s="40"/>
      <c r="EB244" s="40"/>
      <c r="EC244" s="40"/>
      <c r="ED244" s="40"/>
      <c r="EE244" s="40"/>
      <c r="EF244" s="40"/>
      <c r="EG244" s="40" t="n">
        <f aca="false">+DT244</f>
        <v>100</v>
      </c>
      <c r="EH244" s="40"/>
      <c r="EI244" s="40"/>
      <c r="EJ244" s="40"/>
      <c r="EK244" s="40"/>
      <c r="EL244" s="40"/>
      <c r="EM244" s="40"/>
      <c r="EN244" s="40"/>
      <c r="EO244" s="40"/>
      <c r="EP244" s="40"/>
      <c r="EQ244" s="40"/>
      <c r="ER244" s="40"/>
      <c r="ES244" s="40"/>
      <c r="ET244" s="221" t="n">
        <f aca="false">+EG244</f>
        <v>100</v>
      </c>
      <c r="EU244" s="221"/>
      <c r="EV244" s="221"/>
      <c r="EW244" s="221"/>
      <c r="EX244" s="221"/>
      <c r="EY244" s="221"/>
      <c r="EZ244" s="221"/>
      <c r="FA244" s="221"/>
      <c r="FB244" s="221"/>
      <c r="FC244" s="221"/>
      <c r="FD244" s="222"/>
      <c r="FE244" s="222"/>
      <c r="FF244" s="225"/>
    </row>
    <row r="245" customFormat="false" ht="45.75" hidden="false" customHeight="true" outlineLevel="0" collapsed="false">
      <c r="B245" s="220"/>
      <c r="C245" s="220"/>
      <c r="D245" s="220"/>
      <c r="E245" s="220"/>
      <c r="F245" s="220"/>
      <c r="G245" s="220"/>
      <c r="H245" s="220"/>
      <c r="I245" s="220"/>
      <c r="J245" s="220"/>
      <c r="K245" s="220"/>
      <c r="L245" s="220"/>
      <c r="M245" s="220"/>
      <c r="N245" s="220"/>
      <c r="O245" s="220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38" t="s">
        <v>47</v>
      </c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20" t="s">
        <v>44</v>
      </c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39" t="s">
        <v>45</v>
      </c>
      <c r="DN245" s="39"/>
      <c r="DO245" s="39"/>
      <c r="DP245" s="39"/>
      <c r="DQ245" s="39"/>
      <c r="DR245" s="39"/>
      <c r="DS245" s="39"/>
      <c r="DT245" s="40" t="n">
        <v>100</v>
      </c>
      <c r="DU245" s="40"/>
      <c r="DV245" s="40"/>
      <c r="DW245" s="40"/>
      <c r="DX245" s="40"/>
      <c r="DY245" s="40"/>
      <c r="DZ245" s="40"/>
      <c r="EA245" s="40"/>
      <c r="EB245" s="40"/>
      <c r="EC245" s="40"/>
      <c r="ED245" s="40"/>
      <c r="EE245" s="40"/>
      <c r="EF245" s="40"/>
      <c r="EG245" s="40" t="n">
        <f aca="false">+DT245</f>
        <v>100</v>
      </c>
      <c r="EH245" s="40"/>
      <c r="EI245" s="40"/>
      <c r="EJ245" s="40"/>
      <c r="EK245" s="40"/>
      <c r="EL245" s="40"/>
      <c r="EM245" s="40"/>
      <c r="EN245" s="40"/>
      <c r="EO245" s="40"/>
      <c r="EP245" s="40"/>
      <c r="EQ245" s="40"/>
      <c r="ER245" s="40"/>
      <c r="ES245" s="40"/>
      <c r="ET245" s="221" t="n">
        <f aca="false">+EG245</f>
        <v>100</v>
      </c>
      <c r="EU245" s="221"/>
      <c r="EV245" s="221"/>
      <c r="EW245" s="221"/>
      <c r="EX245" s="221"/>
      <c r="EY245" s="221"/>
      <c r="EZ245" s="221"/>
      <c r="FA245" s="221"/>
      <c r="FB245" s="221"/>
      <c r="FC245" s="221"/>
      <c r="FD245" s="222"/>
      <c r="FE245" s="222"/>
      <c r="FF245" s="225"/>
    </row>
    <row r="246" customFormat="false" ht="52.5" hidden="false" customHeight="true" outlineLevel="0" collapsed="false">
      <c r="B246" s="220"/>
      <c r="C246" s="220"/>
      <c r="D246" s="220"/>
      <c r="E246" s="220"/>
      <c r="F246" s="220"/>
      <c r="G246" s="220"/>
      <c r="H246" s="220"/>
      <c r="I246" s="220"/>
      <c r="J246" s="220"/>
      <c r="K246" s="220"/>
      <c r="L246" s="220"/>
      <c r="M246" s="220"/>
      <c r="N246" s="220"/>
      <c r="O246" s="220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38" t="s">
        <v>48</v>
      </c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20" t="s">
        <v>49</v>
      </c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39" t="s">
        <v>50</v>
      </c>
      <c r="DN246" s="39"/>
      <c r="DO246" s="39"/>
      <c r="DP246" s="39"/>
      <c r="DQ246" s="39"/>
      <c r="DR246" s="39"/>
      <c r="DS246" s="39"/>
      <c r="DT246" s="39" t="s">
        <v>51</v>
      </c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 t="s">
        <v>51</v>
      </c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226" t="s">
        <v>51</v>
      </c>
      <c r="EU246" s="226"/>
      <c r="EV246" s="226"/>
      <c r="EW246" s="226"/>
      <c r="EX246" s="226"/>
      <c r="EY246" s="226"/>
      <c r="EZ246" s="226"/>
      <c r="FA246" s="226"/>
      <c r="FB246" s="226"/>
      <c r="FC246" s="226"/>
      <c r="FD246" s="227"/>
      <c r="FE246" s="227"/>
      <c r="FF246" s="225"/>
    </row>
    <row r="247" customFormat="false" ht="45" hidden="false" customHeight="true" outlineLevel="0" collapsed="false">
      <c r="B247" s="220"/>
      <c r="C247" s="220"/>
      <c r="D247" s="220"/>
      <c r="E247" s="220"/>
      <c r="F247" s="220"/>
      <c r="G247" s="220"/>
      <c r="H247" s="220"/>
      <c r="I247" s="220"/>
      <c r="J247" s="220"/>
      <c r="K247" s="220"/>
      <c r="L247" s="220"/>
      <c r="M247" s="220"/>
      <c r="N247" s="220"/>
      <c r="O247" s="220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38" t="s">
        <v>52</v>
      </c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20" t="s">
        <v>49</v>
      </c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39" t="s">
        <v>50</v>
      </c>
      <c r="DN247" s="39"/>
      <c r="DO247" s="39"/>
      <c r="DP247" s="39"/>
      <c r="DQ247" s="39"/>
      <c r="DR247" s="39"/>
      <c r="DS247" s="39"/>
      <c r="DT247" s="39" t="s">
        <v>51</v>
      </c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 t="s">
        <v>51</v>
      </c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226" t="s">
        <v>51</v>
      </c>
      <c r="EU247" s="226"/>
      <c r="EV247" s="226"/>
      <c r="EW247" s="226"/>
      <c r="EX247" s="226"/>
      <c r="EY247" s="226"/>
      <c r="EZ247" s="226"/>
      <c r="FA247" s="226"/>
      <c r="FB247" s="226"/>
      <c r="FC247" s="226"/>
      <c r="FD247" s="227"/>
      <c r="FE247" s="227"/>
      <c r="FF247" s="225"/>
    </row>
    <row r="248" customFormat="false" ht="80.25" hidden="false" customHeight="true" outlineLevel="0" collapsed="false">
      <c r="B248" s="220"/>
      <c r="C248" s="220"/>
      <c r="D248" s="220"/>
      <c r="E248" s="220"/>
      <c r="F248" s="220"/>
      <c r="G248" s="220"/>
      <c r="H248" s="220"/>
      <c r="I248" s="220"/>
      <c r="J248" s="220"/>
      <c r="K248" s="220"/>
      <c r="L248" s="220"/>
      <c r="M248" s="220"/>
      <c r="N248" s="220"/>
      <c r="O248" s="220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38" t="s">
        <v>53</v>
      </c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20" t="s">
        <v>44</v>
      </c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39" t="s">
        <v>45</v>
      </c>
      <c r="DN248" s="39"/>
      <c r="DO248" s="39"/>
      <c r="DP248" s="39"/>
      <c r="DQ248" s="39"/>
      <c r="DR248" s="39"/>
      <c r="DS248" s="39"/>
      <c r="DT248" s="40" t="n">
        <v>100</v>
      </c>
      <c r="DU248" s="40"/>
      <c r="DV248" s="40"/>
      <c r="DW248" s="40"/>
      <c r="DX248" s="40"/>
      <c r="DY248" s="40"/>
      <c r="DZ248" s="40"/>
      <c r="EA248" s="40"/>
      <c r="EB248" s="40"/>
      <c r="EC248" s="40"/>
      <c r="ED248" s="40"/>
      <c r="EE248" s="40"/>
      <c r="EF248" s="40"/>
      <c r="EG248" s="40" t="n">
        <f aca="false">+DT248</f>
        <v>100</v>
      </c>
      <c r="EH248" s="40"/>
      <c r="EI248" s="40"/>
      <c r="EJ248" s="40"/>
      <c r="EK248" s="40"/>
      <c r="EL248" s="40"/>
      <c r="EM248" s="40"/>
      <c r="EN248" s="40"/>
      <c r="EO248" s="40"/>
      <c r="EP248" s="40"/>
      <c r="EQ248" s="40"/>
      <c r="ER248" s="40"/>
      <c r="ES248" s="40"/>
      <c r="ET248" s="221" t="n">
        <f aca="false">+EG248</f>
        <v>100</v>
      </c>
      <c r="EU248" s="221"/>
      <c r="EV248" s="221"/>
      <c r="EW248" s="221"/>
      <c r="EX248" s="221"/>
      <c r="EY248" s="221"/>
      <c r="EZ248" s="221"/>
      <c r="FA248" s="221"/>
      <c r="FB248" s="221"/>
      <c r="FC248" s="221"/>
      <c r="FD248" s="222"/>
      <c r="FE248" s="222"/>
      <c r="FF248" s="225"/>
    </row>
    <row r="249" customFormat="false" ht="12" hidden="false" customHeight="true" outlineLevel="0" collapsed="false"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5"/>
      <c r="DC249" s="45"/>
      <c r="DD249" s="45"/>
      <c r="DE249" s="45"/>
      <c r="DF249" s="45"/>
      <c r="DG249" s="45"/>
      <c r="DH249" s="45"/>
      <c r="DI249" s="45"/>
      <c r="DJ249" s="45"/>
      <c r="DK249" s="45"/>
      <c r="DL249" s="45"/>
      <c r="DM249" s="43"/>
      <c r="DN249" s="43"/>
      <c r="DO249" s="43"/>
      <c r="DP249" s="43"/>
      <c r="DQ249" s="43"/>
      <c r="DR249" s="43"/>
      <c r="DS249" s="43"/>
      <c r="DT249" s="44"/>
      <c r="DU249" s="44"/>
      <c r="DV249" s="44"/>
      <c r="DW249" s="44"/>
      <c r="DX249" s="44"/>
      <c r="DY249" s="44"/>
      <c r="DZ249" s="44"/>
      <c r="EA249" s="44"/>
      <c r="EB249" s="44"/>
      <c r="EC249" s="44"/>
      <c r="ED249" s="44"/>
      <c r="EE249" s="44"/>
      <c r="EF249" s="44"/>
      <c r="EG249" s="44"/>
      <c r="EH249" s="44"/>
      <c r="EI249" s="44"/>
      <c r="EJ249" s="44"/>
      <c r="EK249" s="44"/>
      <c r="EL249" s="44"/>
      <c r="EM249" s="44"/>
      <c r="EN249" s="44"/>
      <c r="EO249" s="44"/>
      <c r="EP249" s="44"/>
      <c r="EQ249" s="44"/>
      <c r="ER249" s="44"/>
      <c r="ES249" s="44"/>
      <c r="ET249" s="228"/>
      <c r="EU249" s="228"/>
      <c r="EV249" s="228"/>
      <c r="EW249" s="228"/>
      <c r="EX249" s="228"/>
      <c r="EY249" s="228"/>
      <c r="EZ249" s="228"/>
      <c r="FA249" s="228"/>
      <c r="FB249" s="228"/>
      <c r="FC249" s="228"/>
      <c r="FD249" s="229"/>
      <c r="FE249" s="229"/>
      <c r="FF249" s="230"/>
    </row>
    <row r="250" customFormat="false" ht="22.5" hidden="false" customHeight="tru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176"/>
    </row>
    <row r="251" customFormat="false" ht="18" hidden="false" customHeight="true" outlineLevel="0" collapsed="false">
      <c r="B251" s="2" t="s">
        <v>54</v>
      </c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176"/>
    </row>
    <row r="252" customFormat="false" ht="21.75" hidden="false" customHeight="true" outlineLevel="0" collapsed="false">
      <c r="B252" s="2" t="s">
        <v>55</v>
      </c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47" t="n">
        <v>10</v>
      </c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176"/>
    </row>
    <row r="253" customFormat="false" ht="18.75" hidden="false" customHeight="true" outlineLevel="0" collapsed="false">
      <c r="B253" s="2" t="s">
        <v>56</v>
      </c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31"/>
    </row>
    <row r="254" customFormat="false" ht="12.75" hidden="false" customHeight="tru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176"/>
    </row>
    <row r="255" customFormat="false" ht="12" hidden="false" customHeight="true" outlineLevel="0" collapsed="false">
      <c r="B255" s="20" t="s">
        <v>15</v>
      </c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 t="s">
        <v>16</v>
      </c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49" t="s">
        <v>17</v>
      </c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20" t="s">
        <v>57</v>
      </c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 t="s">
        <v>58</v>
      </c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32" t="s">
        <v>59</v>
      </c>
      <c r="ED255" s="233"/>
      <c r="EE255" s="233"/>
      <c r="EF255" s="233"/>
      <c r="EG255" s="233"/>
      <c r="EH255" s="233"/>
      <c r="EI255" s="233"/>
      <c r="EJ255" s="233"/>
      <c r="EK255" s="233"/>
      <c r="EL255" s="233"/>
      <c r="EM255" s="233"/>
      <c r="EN255" s="233"/>
      <c r="EO255" s="233"/>
      <c r="EP255" s="233"/>
      <c r="EQ255" s="233"/>
      <c r="ER255" s="233"/>
      <c r="ES255" s="233"/>
      <c r="ET255" s="233"/>
      <c r="EU255" s="233"/>
      <c r="EV255" s="233"/>
      <c r="EW255" s="233"/>
      <c r="EX255" s="233"/>
      <c r="EY255" s="233"/>
      <c r="EZ255" s="233"/>
      <c r="FA255" s="233"/>
      <c r="FB255" s="233"/>
      <c r="FC255" s="233"/>
      <c r="FD255" s="233"/>
      <c r="FE255" s="233"/>
      <c r="FF255" s="125"/>
    </row>
    <row r="256" customFormat="false" ht="12" hidden="false" customHeight="true" outlineLevel="0" collapsed="false"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20" t="s">
        <v>20</v>
      </c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 t="s">
        <v>21</v>
      </c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  <c r="DQ256" s="51"/>
      <c r="DR256" s="51"/>
      <c r="DS256" s="51"/>
      <c r="DT256" s="51"/>
      <c r="DU256" s="51"/>
      <c r="DV256" s="51"/>
      <c r="DW256" s="51"/>
      <c r="DX256" s="51"/>
      <c r="DY256" s="51"/>
      <c r="DZ256" s="51"/>
      <c r="EA256" s="51"/>
      <c r="EB256" s="51"/>
      <c r="EC256" s="51"/>
      <c r="ED256" s="51"/>
      <c r="EE256" s="51"/>
      <c r="EF256" s="51"/>
      <c r="EG256" s="51"/>
      <c r="EH256" s="51"/>
      <c r="EI256" s="51"/>
      <c r="EJ256" s="51"/>
      <c r="EK256" s="51"/>
      <c r="EL256" s="51"/>
      <c r="EM256" s="51"/>
      <c r="EN256" s="51"/>
      <c r="EO256" s="51"/>
      <c r="EP256" s="51"/>
      <c r="EQ256" s="51"/>
      <c r="ER256" s="51"/>
      <c r="ES256" s="51"/>
      <c r="ET256" s="51"/>
      <c r="EU256" s="51"/>
      <c r="EV256" s="51"/>
      <c r="EW256" s="234"/>
      <c r="EX256" s="235"/>
      <c r="EY256" s="235"/>
      <c r="EZ256" s="235"/>
      <c r="FA256" s="235"/>
      <c r="FB256" s="235"/>
      <c r="FC256" s="235"/>
      <c r="FD256" s="235"/>
      <c r="FE256" s="235"/>
      <c r="FF256" s="125"/>
    </row>
    <row r="257" s="93" customFormat="true" ht="12" hidden="false" customHeight="true" outlineLevel="0" collapsed="false">
      <c r="A257" s="1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52" t="n">
        <v>20</v>
      </c>
      <c r="CZ257" s="52"/>
      <c r="DA257" s="52"/>
      <c r="DB257" s="53" t="s">
        <v>113</v>
      </c>
      <c r="DC257" s="53"/>
      <c r="DD257" s="53"/>
      <c r="DE257" s="54" t="s">
        <v>61</v>
      </c>
      <c r="DF257" s="54"/>
      <c r="DG257" s="54"/>
      <c r="DH257" s="54"/>
      <c r="DI257" s="52" t="n">
        <v>20</v>
      </c>
      <c r="DJ257" s="52"/>
      <c r="DK257" s="52"/>
      <c r="DL257" s="53" t="s">
        <v>60</v>
      </c>
      <c r="DM257" s="53"/>
      <c r="DN257" s="53"/>
      <c r="DO257" s="54" t="s">
        <v>61</v>
      </c>
      <c r="DP257" s="54"/>
      <c r="DQ257" s="54"/>
      <c r="DR257" s="54"/>
      <c r="DS257" s="52" t="n">
        <v>20</v>
      </c>
      <c r="DT257" s="52"/>
      <c r="DU257" s="52"/>
      <c r="DV257" s="53" t="s">
        <v>62</v>
      </c>
      <c r="DW257" s="53"/>
      <c r="DX257" s="53"/>
      <c r="DY257" s="54" t="s">
        <v>61</v>
      </c>
      <c r="DZ257" s="54"/>
      <c r="EA257" s="54"/>
      <c r="EB257" s="54"/>
      <c r="EC257" s="52" t="n">
        <v>20</v>
      </c>
      <c r="ED257" s="52"/>
      <c r="EE257" s="52"/>
      <c r="EF257" s="53" t="s">
        <v>113</v>
      </c>
      <c r="EG257" s="53"/>
      <c r="EH257" s="53"/>
      <c r="EI257" s="54" t="s">
        <v>61</v>
      </c>
      <c r="EJ257" s="54"/>
      <c r="EK257" s="54"/>
      <c r="EL257" s="54"/>
      <c r="EM257" s="52" t="n">
        <v>20</v>
      </c>
      <c r="EN257" s="52"/>
      <c r="EO257" s="52"/>
      <c r="EP257" s="53" t="s">
        <v>60</v>
      </c>
      <c r="EQ257" s="53"/>
      <c r="ER257" s="53"/>
      <c r="ES257" s="54" t="s">
        <v>61</v>
      </c>
      <c r="ET257" s="54"/>
      <c r="EU257" s="54"/>
      <c r="EV257" s="54"/>
      <c r="EW257" s="52" t="n">
        <v>20</v>
      </c>
      <c r="EX257" s="52"/>
      <c r="EY257" s="52"/>
      <c r="EZ257" s="53" t="s">
        <v>62</v>
      </c>
      <c r="FA257" s="53"/>
      <c r="FB257" s="53"/>
      <c r="FC257" s="236" t="s">
        <v>61</v>
      </c>
      <c r="FD257" s="236"/>
      <c r="FE257" s="236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</row>
    <row r="258" s="93" customFormat="true" ht="12" hidden="false" customHeight="true" outlineLevel="0" collapsed="false">
      <c r="A258" s="1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55" t="s">
        <v>63</v>
      </c>
      <c r="CZ258" s="55"/>
      <c r="DA258" s="55"/>
      <c r="DB258" s="55"/>
      <c r="DC258" s="55"/>
      <c r="DD258" s="55"/>
      <c r="DE258" s="55"/>
      <c r="DF258" s="55"/>
      <c r="DG258" s="55"/>
      <c r="DH258" s="55"/>
      <c r="DI258" s="55" t="s">
        <v>25</v>
      </c>
      <c r="DJ258" s="55"/>
      <c r="DK258" s="55"/>
      <c r="DL258" s="55"/>
      <c r="DM258" s="55"/>
      <c r="DN258" s="55"/>
      <c r="DO258" s="55"/>
      <c r="DP258" s="55"/>
      <c r="DQ258" s="55"/>
      <c r="DR258" s="55"/>
      <c r="DS258" s="55" t="s">
        <v>26</v>
      </c>
      <c r="DT258" s="55"/>
      <c r="DU258" s="55"/>
      <c r="DV258" s="55"/>
      <c r="DW258" s="55"/>
      <c r="DX258" s="55"/>
      <c r="DY258" s="55"/>
      <c r="DZ258" s="55"/>
      <c r="EA258" s="55"/>
      <c r="EB258" s="55"/>
      <c r="EC258" s="55" t="s">
        <v>63</v>
      </c>
      <c r="ED258" s="55"/>
      <c r="EE258" s="55"/>
      <c r="EF258" s="55"/>
      <c r="EG258" s="55"/>
      <c r="EH258" s="55"/>
      <c r="EI258" s="55"/>
      <c r="EJ258" s="55"/>
      <c r="EK258" s="55"/>
      <c r="EL258" s="55"/>
      <c r="EM258" s="55" t="s">
        <v>25</v>
      </c>
      <c r="EN258" s="55"/>
      <c r="EO258" s="55"/>
      <c r="EP258" s="55"/>
      <c r="EQ258" s="55"/>
      <c r="ER258" s="55"/>
      <c r="ES258" s="55"/>
      <c r="ET258" s="55"/>
      <c r="EU258" s="55"/>
      <c r="EV258" s="55"/>
      <c r="EW258" s="237" t="s">
        <v>26</v>
      </c>
      <c r="EX258" s="237"/>
      <c r="EY258" s="237"/>
      <c r="EZ258" s="237"/>
      <c r="FA258" s="237"/>
      <c r="FB258" s="237"/>
      <c r="FC258" s="237"/>
      <c r="FD258" s="237"/>
      <c r="FE258" s="237"/>
      <c r="FF258" s="237"/>
      <c r="FG258" s="237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</row>
    <row r="259" s="93" customFormat="true" ht="12" hidden="false" customHeight="true" outlineLevel="0" collapsed="false">
      <c r="A259" s="1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56" t="s">
        <v>27</v>
      </c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 t="s">
        <v>28</v>
      </c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7" t="s">
        <v>29</v>
      </c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8" t="s">
        <v>30</v>
      </c>
      <c r="BA259" s="58"/>
      <c r="BB259" s="58"/>
      <c r="BC259" s="58"/>
      <c r="BD259" s="58"/>
      <c r="BE259" s="58"/>
      <c r="BF259" s="58"/>
      <c r="BG259" s="58"/>
      <c r="BH259" s="58"/>
      <c r="BI259" s="58"/>
      <c r="BJ259" s="58"/>
      <c r="BK259" s="58"/>
      <c r="BL259" s="58" t="s">
        <v>31</v>
      </c>
      <c r="BM259" s="58"/>
      <c r="BN259" s="58"/>
      <c r="BO259" s="58"/>
      <c r="BP259" s="58"/>
      <c r="BQ259" s="58"/>
      <c r="BR259" s="58"/>
      <c r="BS259" s="58"/>
      <c r="BT259" s="58"/>
      <c r="BU259" s="58"/>
      <c r="BV259" s="58"/>
      <c r="BW259" s="58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 t="s">
        <v>32</v>
      </c>
      <c r="CJ259" s="20"/>
      <c r="CK259" s="20"/>
      <c r="CL259" s="20"/>
      <c r="CM259" s="20"/>
      <c r="CN259" s="20"/>
      <c r="CO259" s="20"/>
      <c r="CP259" s="20"/>
      <c r="CQ259" s="20"/>
      <c r="CR259" s="20"/>
      <c r="CS259" s="20" t="s">
        <v>33</v>
      </c>
      <c r="CT259" s="20"/>
      <c r="CU259" s="20"/>
      <c r="CV259" s="20"/>
      <c r="CW259" s="20"/>
      <c r="CX259" s="20"/>
      <c r="CY259" s="55"/>
      <c r="CZ259" s="55"/>
      <c r="DA259" s="55"/>
      <c r="DB259" s="55"/>
      <c r="DC259" s="55"/>
      <c r="DD259" s="55"/>
      <c r="DE259" s="55"/>
      <c r="DF259" s="55"/>
      <c r="DG259" s="55"/>
      <c r="DH259" s="55"/>
      <c r="DI259" s="55"/>
      <c r="DJ259" s="55"/>
      <c r="DK259" s="55"/>
      <c r="DL259" s="55"/>
      <c r="DM259" s="55"/>
      <c r="DN259" s="55"/>
      <c r="DO259" s="55"/>
      <c r="DP259" s="55"/>
      <c r="DQ259" s="55"/>
      <c r="DR259" s="55"/>
      <c r="DS259" s="55"/>
      <c r="DT259" s="55"/>
      <c r="DU259" s="55"/>
      <c r="DV259" s="55"/>
      <c r="DW259" s="55"/>
      <c r="DX259" s="55"/>
      <c r="DY259" s="55"/>
      <c r="DZ259" s="55"/>
      <c r="EA259" s="55"/>
      <c r="EB259" s="55"/>
      <c r="EC259" s="55"/>
      <c r="ED259" s="55"/>
      <c r="EE259" s="55"/>
      <c r="EF259" s="55"/>
      <c r="EG259" s="55"/>
      <c r="EH259" s="55"/>
      <c r="EI259" s="55"/>
      <c r="EJ259" s="55"/>
      <c r="EK259" s="55"/>
      <c r="EL259" s="55"/>
      <c r="EM259" s="55"/>
      <c r="EN259" s="55"/>
      <c r="EO259" s="55"/>
      <c r="EP259" s="55"/>
      <c r="EQ259" s="55"/>
      <c r="ER259" s="55"/>
      <c r="ES259" s="55"/>
      <c r="ET259" s="55"/>
      <c r="EU259" s="55"/>
      <c r="EV259" s="55"/>
      <c r="EW259" s="237"/>
      <c r="EX259" s="237"/>
      <c r="EY259" s="237"/>
      <c r="EZ259" s="237"/>
      <c r="FA259" s="237"/>
      <c r="FB259" s="237"/>
      <c r="FC259" s="237"/>
      <c r="FD259" s="237"/>
      <c r="FE259" s="237"/>
      <c r="FF259" s="237"/>
      <c r="FG259" s="237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</row>
    <row r="260" s="93" customFormat="true" ht="27.75" hidden="false" customHeight="true" outlineLevel="0" collapsed="false">
      <c r="A260" s="1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59" t="s">
        <v>34</v>
      </c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 t="s">
        <v>34</v>
      </c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60" t="s">
        <v>34</v>
      </c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59" t="s">
        <v>34</v>
      </c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 t="s">
        <v>34</v>
      </c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55"/>
      <c r="CZ260" s="55"/>
      <c r="DA260" s="55"/>
      <c r="DB260" s="55"/>
      <c r="DC260" s="55"/>
      <c r="DD260" s="55"/>
      <c r="DE260" s="55"/>
      <c r="DF260" s="55"/>
      <c r="DG260" s="55"/>
      <c r="DH260" s="55"/>
      <c r="DI260" s="55"/>
      <c r="DJ260" s="55"/>
      <c r="DK260" s="55"/>
      <c r="DL260" s="55"/>
      <c r="DM260" s="55"/>
      <c r="DN260" s="55"/>
      <c r="DO260" s="55"/>
      <c r="DP260" s="55"/>
      <c r="DQ260" s="55"/>
      <c r="DR260" s="55"/>
      <c r="DS260" s="55"/>
      <c r="DT260" s="55"/>
      <c r="DU260" s="55"/>
      <c r="DV260" s="55"/>
      <c r="DW260" s="55"/>
      <c r="DX260" s="55"/>
      <c r="DY260" s="55"/>
      <c r="DZ260" s="55"/>
      <c r="EA260" s="55"/>
      <c r="EB260" s="55"/>
      <c r="EC260" s="55"/>
      <c r="ED260" s="55"/>
      <c r="EE260" s="55"/>
      <c r="EF260" s="55"/>
      <c r="EG260" s="55"/>
      <c r="EH260" s="55"/>
      <c r="EI260" s="55"/>
      <c r="EJ260" s="55"/>
      <c r="EK260" s="55"/>
      <c r="EL260" s="55"/>
      <c r="EM260" s="55"/>
      <c r="EN260" s="55"/>
      <c r="EO260" s="55"/>
      <c r="EP260" s="55"/>
      <c r="EQ260" s="55"/>
      <c r="ER260" s="55"/>
      <c r="ES260" s="55"/>
      <c r="ET260" s="55"/>
      <c r="EU260" s="55"/>
      <c r="EV260" s="55"/>
      <c r="EW260" s="237"/>
      <c r="EX260" s="237"/>
      <c r="EY260" s="237"/>
      <c r="EZ260" s="237"/>
      <c r="FA260" s="237"/>
      <c r="FB260" s="237"/>
      <c r="FC260" s="237"/>
      <c r="FD260" s="237"/>
      <c r="FE260" s="237"/>
      <c r="FF260" s="237"/>
      <c r="FG260" s="237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</row>
    <row r="261" s="93" customFormat="true" ht="12" hidden="false" customHeight="true" outlineLevel="0" collapsed="false">
      <c r="A261" s="1"/>
      <c r="B261" s="31" t="n">
        <v>1</v>
      </c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 t="n">
        <v>2</v>
      </c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 t="n">
        <v>3</v>
      </c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 t="n">
        <v>4</v>
      </c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2" t="n">
        <v>5</v>
      </c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 t="n">
        <v>6</v>
      </c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1" t="n">
        <v>7</v>
      </c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 t="n">
        <v>8</v>
      </c>
      <c r="CJ261" s="31"/>
      <c r="CK261" s="31"/>
      <c r="CL261" s="31"/>
      <c r="CM261" s="31"/>
      <c r="CN261" s="31"/>
      <c r="CO261" s="31"/>
      <c r="CP261" s="31"/>
      <c r="CQ261" s="31"/>
      <c r="CR261" s="31"/>
      <c r="CS261" s="31" t="n">
        <v>9</v>
      </c>
      <c r="CT261" s="31"/>
      <c r="CU261" s="31"/>
      <c r="CV261" s="31"/>
      <c r="CW261" s="31"/>
      <c r="CX261" s="31"/>
      <c r="CY261" s="61" t="n">
        <v>10</v>
      </c>
      <c r="CZ261" s="61"/>
      <c r="DA261" s="61"/>
      <c r="DB261" s="61"/>
      <c r="DC261" s="61"/>
      <c r="DD261" s="61"/>
      <c r="DE261" s="61"/>
      <c r="DF261" s="61"/>
      <c r="DG261" s="61"/>
      <c r="DH261" s="61"/>
      <c r="DI261" s="61" t="n">
        <v>11</v>
      </c>
      <c r="DJ261" s="61"/>
      <c r="DK261" s="61"/>
      <c r="DL261" s="61"/>
      <c r="DM261" s="61"/>
      <c r="DN261" s="61"/>
      <c r="DO261" s="61"/>
      <c r="DP261" s="61"/>
      <c r="DQ261" s="61"/>
      <c r="DR261" s="61"/>
      <c r="DS261" s="61" t="n">
        <v>12</v>
      </c>
      <c r="DT261" s="61"/>
      <c r="DU261" s="61"/>
      <c r="DV261" s="61"/>
      <c r="DW261" s="61"/>
      <c r="DX261" s="61"/>
      <c r="DY261" s="61"/>
      <c r="DZ261" s="61"/>
      <c r="EA261" s="61"/>
      <c r="EB261" s="61"/>
      <c r="EC261" s="61" t="n">
        <v>13</v>
      </c>
      <c r="ED261" s="61"/>
      <c r="EE261" s="61"/>
      <c r="EF261" s="61"/>
      <c r="EG261" s="61"/>
      <c r="EH261" s="61"/>
      <c r="EI261" s="61"/>
      <c r="EJ261" s="61"/>
      <c r="EK261" s="61"/>
      <c r="EL261" s="61"/>
      <c r="EM261" s="61" t="n">
        <v>14</v>
      </c>
      <c r="EN261" s="61"/>
      <c r="EO261" s="61"/>
      <c r="EP261" s="61"/>
      <c r="EQ261" s="61"/>
      <c r="ER261" s="61"/>
      <c r="ES261" s="61"/>
      <c r="ET261" s="61"/>
      <c r="EU261" s="61"/>
      <c r="EV261" s="61"/>
      <c r="EW261" s="238" t="n">
        <v>15</v>
      </c>
      <c r="EX261" s="239"/>
      <c r="EY261" s="239"/>
      <c r="EZ261" s="239"/>
      <c r="FA261" s="239"/>
      <c r="FB261" s="239"/>
      <c r="FC261" s="239"/>
      <c r="FD261" s="239"/>
      <c r="FE261" s="239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</row>
    <row r="262" s="93" customFormat="true" ht="96.75" hidden="false" customHeight="true" outlineLevel="0" collapsed="false">
      <c r="A262" s="1"/>
      <c r="B262" s="62" t="s">
        <v>109</v>
      </c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3" t="s">
        <v>114</v>
      </c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 t="str">
        <f aca="false">+AB242</f>
        <v>от 1 года до 3 лет </v>
      </c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 t="str">
        <f aca="false">AN242</f>
        <v> </v>
      </c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 t="str">
        <f aca="false">+AZ242</f>
        <v>группа полного дня</v>
      </c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 t="n">
        <f aca="false">+BL242</f>
        <v>0</v>
      </c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38" t="s">
        <v>64</v>
      </c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 t="s">
        <v>41</v>
      </c>
      <c r="CJ262" s="38"/>
      <c r="CK262" s="38"/>
      <c r="CL262" s="38"/>
      <c r="CM262" s="38"/>
      <c r="CN262" s="38"/>
      <c r="CO262" s="38"/>
      <c r="CP262" s="38"/>
      <c r="CQ262" s="38"/>
      <c r="CR262" s="38"/>
      <c r="CS262" s="36" t="s">
        <v>42</v>
      </c>
      <c r="CT262" s="36"/>
      <c r="CU262" s="36"/>
      <c r="CV262" s="36"/>
      <c r="CW262" s="36"/>
      <c r="CX262" s="36"/>
      <c r="CY262" s="20" t="n">
        <v>18</v>
      </c>
      <c r="CZ262" s="20"/>
      <c r="DA262" s="20"/>
      <c r="DB262" s="20"/>
      <c r="DC262" s="20"/>
      <c r="DD262" s="20"/>
      <c r="DE262" s="20"/>
      <c r="DF262" s="20"/>
      <c r="DG262" s="20"/>
      <c r="DH262" s="20"/>
      <c r="DI262" s="20" t="n">
        <v>18</v>
      </c>
      <c r="DJ262" s="20"/>
      <c r="DK262" s="20"/>
      <c r="DL262" s="20"/>
      <c r="DM262" s="20"/>
      <c r="DN262" s="20"/>
      <c r="DO262" s="20"/>
      <c r="DP262" s="20"/>
      <c r="DQ262" s="20"/>
      <c r="DR262" s="20"/>
      <c r="DS262" s="20" t="n">
        <v>18</v>
      </c>
      <c r="DT262" s="20"/>
      <c r="DU262" s="20"/>
      <c r="DV262" s="20"/>
      <c r="DW262" s="20"/>
      <c r="DX262" s="20"/>
      <c r="DY262" s="20"/>
      <c r="DZ262" s="20"/>
      <c r="EA262" s="20"/>
      <c r="EB262" s="20"/>
      <c r="EC262" s="64" t="n">
        <v>240</v>
      </c>
      <c r="ED262" s="64"/>
      <c r="EE262" s="64"/>
      <c r="EF262" s="64"/>
      <c r="EG262" s="64"/>
      <c r="EH262" s="64"/>
      <c r="EI262" s="64"/>
      <c r="EJ262" s="64"/>
      <c r="EK262" s="64"/>
      <c r="EL262" s="64"/>
      <c r="EM262" s="64"/>
      <c r="EN262" s="64"/>
      <c r="EO262" s="64"/>
      <c r="EP262" s="64"/>
      <c r="EQ262" s="64"/>
      <c r="ER262" s="64"/>
      <c r="ES262" s="64"/>
      <c r="ET262" s="64"/>
      <c r="EU262" s="64"/>
      <c r="EV262" s="64"/>
      <c r="EW262" s="240"/>
      <c r="EX262" s="241"/>
      <c r="EY262" s="241"/>
      <c r="EZ262" s="241"/>
      <c r="FA262" s="241"/>
      <c r="FB262" s="241"/>
      <c r="FC262" s="241"/>
      <c r="FD262" s="241"/>
      <c r="FE262" s="24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</row>
    <row r="263" s="99" customFormat="true" ht="12" hidden="false" customHeight="true" outlineLevel="0" collapsed="false">
      <c r="A263" s="1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242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02"/>
      <c r="GE263" s="102"/>
      <c r="GF263" s="102"/>
      <c r="GG263" s="102"/>
      <c r="GH263" s="102"/>
      <c r="GI263" s="102"/>
      <c r="GJ263" s="102"/>
      <c r="GK263" s="102"/>
      <c r="GL263" s="102"/>
      <c r="GM263" s="102"/>
      <c r="GN263" s="102"/>
      <c r="GO263" s="102"/>
      <c r="GP263" s="102"/>
      <c r="GQ263" s="102"/>
      <c r="GR263" s="102"/>
      <c r="GS263" s="102"/>
      <c r="GT263" s="102"/>
      <c r="GU263" s="102"/>
      <c r="GV263" s="102"/>
      <c r="GW263" s="102"/>
      <c r="GX263" s="102"/>
      <c r="GY263" s="102"/>
      <c r="GZ263" s="102"/>
      <c r="HA263" s="102"/>
      <c r="HB263" s="102"/>
      <c r="HC263" s="102"/>
      <c r="HD263" s="102"/>
      <c r="HE263" s="102"/>
      <c r="HF263" s="102"/>
      <c r="HG263" s="102"/>
      <c r="HH263" s="102"/>
      <c r="HI263" s="102"/>
      <c r="HJ263" s="102"/>
      <c r="HK263" s="102"/>
      <c r="HL263" s="102"/>
      <c r="HM263" s="102"/>
      <c r="HN263" s="102"/>
      <c r="HO263" s="102"/>
      <c r="HP263" s="102"/>
      <c r="HQ263" s="102"/>
      <c r="HR263" s="102"/>
      <c r="HS263" s="102"/>
      <c r="HT263" s="102"/>
      <c r="HU263" s="102"/>
      <c r="HV263" s="102"/>
      <c r="HW263" s="102"/>
      <c r="HX263" s="102"/>
      <c r="HY263" s="102"/>
      <c r="HZ263" s="102"/>
      <c r="IA263" s="102"/>
      <c r="IB263" s="102"/>
      <c r="IC263" s="102"/>
      <c r="ID263" s="102"/>
      <c r="IE263" s="102"/>
      <c r="IF263" s="102"/>
      <c r="IG263" s="102"/>
      <c r="IH263" s="102"/>
      <c r="II263" s="102"/>
      <c r="IJ263" s="102"/>
      <c r="IK263" s="102"/>
      <c r="IL263" s="102"/>
      <c r="IM263" s="102"/>
      <c r="IN263" s="102"/>
      <c r="IO263" s="102"/>
      <c r="IP263" s="102"/>
      <c r="IQ263" s="102"/>
      <c r="IR263" s="102"/>
      <c r="IS263" s="102"/>
      <c r="IT263" s="102"/>
      <c r="IU263" s="102"/>
      <c r="IV263" s="102"/>
    </row>
    <row r="264" customFormat="false" ht="12" hidden="false" customHeight="true" outlineLevel="0" collapsed="false">
      <c r="B264" s="4" t="s">
        <v>65</v>
      </c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243"/>
    </row>
    <row r="265" customFormat="false" ht="12" hidden="false" customHeight="true" outlineLevel="0" collapsed="false">
      <c r="B265" s="4" t="s">
        <v>55</v>
      </c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7" t="n">
        <v>10</v>
      </c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131"/>
    </row>
    <row r="266" customFormat="false" ht="12" hidden="false" customHeight="tru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244"/>
    </row>
    <row r="267" customFormat="false" ht="12" hidden="false" customHeight="true" outlineLevel="0" collapsed="false">
      <c r="B267" s="4" t="s">
        <v>66</v>
      </c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244"/>
    </row>
    <row r="268" customFormat="false" ht="12" hidden="false" customHeight="tru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245"/>
    </row>
    <row r="269" s="113" customFormat="true" ht="12" hidden="false" customHeight="true" outlineLevel="0" collapsed="false">
      <c r="A269" s="173" t="s">
        <v>67</v>
      </c>
      <c r="B269" s="173"/>
      <c r="C269" s="173"/>
      <c r="D269" s="173"/>
      <c r="E269" s="173"/>
      <c r="F269" s="173"/>
      <c r="G269" s="173"/>
      <c r="H269" s="173"/>
      <c r="I269" s="173"/>
      <c r="J269" s="173"/>
      <c r="K269" s="173"/>
      <c r="L269" s="173"/>
      <c r="M269" s="173"/>
      <c r="N269" s="173"/>
      <c r="O269" s="173"/>
      <c r="P269" s="173"/>
      <c r="Q269" s="173"/>
      <c r="R269" s="173"/>
      <c r="S269" s="173"/>
      <c r="T269" s="173"/>
      <c r="U269" s="173"/>
      <c r="V269" s="173"/>
      <c r="W269" s="173"/>
      <c r="X269" s="173"/>
      <c r="Y269" s="173"/>
      <c r="Z269" s="173"/>
      <c r="AA269" s="173"/>
      <c r="AB269" s="173"/>
      <c r="AC269" s="173"/>
      <c r="AD269" s="173"/>
      <c r="AE269" s="173"/>
      <c r="AF269" s="173"/>
      <c r="AG269" s="173"/>
      <c r="AH269" s="173"/>
      <c r="AI269" s="173"/>
      <c r="AJ269" s="173"/>
      <c r="AK269" s="173"/>
      <c r="AL269" s="173"/>
      <c r="AM269" s="173"/>
      <c r="AN269" s="173"/>
      <c r="AO269" s="173"/>
      <c r="AP269" s="173"/>
      <c r="AQ269" s="173"/>
      <c r="AR269" s="173"/>
      <c r="AS269" s="173"/>
      <c r="AT269" s="173"/>
      <c r="AU269" s="173"/>
      <c r="AV269" s="173"/>
      <c r="AW269" s="173"/>
      <c r="AX269" s="173"/>
      <c r="AY269" s="173"/>
      <c r="AZ269" s="173"/>
      <c r="BA269" s="173"/>
      <c r="BB269" s="173"/>
      <c r="BC269" s="173"/>
      <c r="BD269" s="173"/>
      <c r="BE269" s="173"/>
      <c r="BF269" s="173"/>
      <c r="BG269" s="173"/>
      <c r="BH269" s="173"/>
      <c r="BI269" s="173"/>
      <c r="BJ269" s="173"/>
      <c r="BK269" s="173"/>
      <c r="BL269" s="173"/>
      <c r="BM269" s="173"/>
      <c r="BN269" s="173"/>
      <c r="BO269" s="173"/>
      <c r="BP269" s="173"/>
      <c r="BQ269" s="173"/>
      <c r="BR269" s="173"/>
      <c r="BS269" s="173"/>
      <c r="BT269" s="173"/>
      <c r="BU269" s="173"/>
      <c r="BV269" s="173"/>
      <c r="BW269" s="173"/>
      <c r="BX269" s="173"/>
      <c r="BY269" s="173"/>
      <c r="BZ269" s="173"/>
      <c r="CA269" s="173"/>
      <c r="CB269" s="173"/>
      <c r="CC269" s="173"/>
      <c r="CD269" s="173"/>
      <c r="CE269" s="173"/>
      <c r="CF269" s="173"/>
      <c r="CG269" s="173"/>
      <c r="CH269" s="173"/>
      <c r="CI269" s="173"/>
      <c r="CJ269" s="173"/>
      <c r="CK269" s="173"/>
      <c r="CL269" s="173"/>
      <c r="CM269" s="173"/>
      <c r="CN269" s="173"/>
      <c r="CO269" s="173"/>
      <c r="CP269" s="173"/>
      <c r="CQ269" s="173"/>
      <c r="CR269" s="173"/>
      <c r="CS269" s="173"/>
      <c r="CT269" s="173"/>
      <c r="CU269" s="173"/>
      <c r="CV269" s="173"/>
      <c r="CW269" s="173"/>
      <c r="CX269" s="173"/>
      <c r="CY269" s="173"/>
      <c r="CZ269" s="173"/>
      <c r="DA269" s="173"/>
      <c r="DB269" s="173"/>
      <c r="DC269" s="173"/>
      <c r="DD269" s="173"/>
      <c r="DE269" s="173"/>
      <c r="DF269" s="173"/>
      <c r="DG269" s="173"/>
      <c r="DH269" s="173"/>
      <c r="DI269" s="173"/>
      <c r="DJ269" s="173"/>
      <c r="DK269" s="173"/>
      <c r="DL269" s="173"/>
      <c r="DM269" s="173"/>
      <c r="DN269" s="173"/>
      <c r="DO269" s="173"/>
      <c r="DP269" s="173"/>
      <c r="DQ269" s="173"/>
      <c r="DR269" s="173"/>
      <c r="DS269" s="173"/>
      <c r="DT269" s="173"/>
      <c r="DU269" s="173"/>
      <c r="DV269" s="173"/>
      <c r="DW269" s="173"/>
      <c r="DX269" s="173"/>
      <c r="DY269" s="173"/>
      <c r="DZ269" s="173"/>
      <c r="EA269" s="173"/>
      <c r="EB269" s="173"/>
      <c r="EC269" s="173"/>
      <c r="ED269" s="173"/>
      <c r="EE269" s="173"/>
      <c r="EF269" s="173"/>
      <c r="EG269" s="173"/>
      <c r="EH269" s="173"/>
      <c r="EI269" s="173"/>
      <c r="EJ269" s="173"/>
      <c r="EK269" s="173"/>
      <c r="EL269" s="173"/>
      <c r="EM269" s="173"/>
      <c r="EN269" s="173"/>
      <c r="EO269" s="173"/>
      <c r="EP269" s="173"/>
      <c r="EQ269" s="173"/>
      <c r="ER269" s="173"/>
      <c r="ES269" s="173"/>
      <c r="ET269" s="173"/>
      <c r="EU269" s="173"/>
      <c r="EV269" s="173"/>
      <c r="EW269" s="173"/>
      <c r="EX269" s="173"/>
      <c r="EY269" s="173"/>
      <c r="EZ269" s="173"/>
      <c r="FA269" s="173"/>
      <c r="FB269" s="173"/>
      <c r="FC269" s="173"/>
      <c r="FD269" s="173"/>
      <c r="FE269" s="173"/>
      <c r="FF269" s="173"/>
      <c r="FG269" s="173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15"/>
      <c r="GE269" s="115"/>
      <c r="GF269" s="115"/>
      <c r="GG269" s="115"/>
      <c r="GH269" s="115"/>
      <c r="GI269" s="115"/>
      <c r="GJ269" s="115"/>
      <c r="GK269" s="115"/>
      <c r="GL269" s="115"/>
      <c r="GM269" s="115"/>
      <c r="GN269" s="115"/>
      <c r="GO269" s="115"/>
      <c r="GP269" s="115"/>
      <c r="GQ269" s="115"/>
      <c r="GR269" s="115"/>
      <c r="GS269" s="115"/>
      <c r="GT269" s="115"/>
      <c r="GU269" s="115"/>
      <c r="GV269" s="115"/>
      <c r="GW269" s="115"/>
      <c r="GX269" s="115"/>
      <c r="GY269" s="115"/>
      <c r="GZ269" s="115"/>
      <c r="HA269" s="115"/>
      <c r="HB269" s="115"/>
      <c r="HC269" s="115"/>
      <c r="HD269" s="115"/>
      <c r="HE269" s="115"/>
      <c r="HF269" s="115"/>
      <c r="HG269" s="115"/>
      <c r="HH269" s="115"/>
      <c r="HI269" s="115"/>
      <c r="HJ269" s="115"/>
      <c r="HK269" s="115"/>
      <c r="HL269" s="115"/>
      <c r="HM269" s="115"/>
      <c r="HN269" s="115"/>
      <c r="HO269" s="115"/>
      <c r="HP269" s="115"/>
      <c r="HQ269" s="115"/>
      <c r="HR269" s="115"/>
      <c r="HS269" s="115"/>
      <c r="HT269" s="115"/>
      <c r="HU269" s="115"/>
      <c r="HV269" s="115"/>
      <c r="HW269" s="115"/>
      <c r="HX269" s="115"/>
      <c r="HY269" s="115"/>
      <c r="HZ269" s="115"/>
      <c r="IA269" s="115"/>
      <c r="IB269" s="115"/>
      <c r="IC269" s="115"/>
      <c r="ID269" s="115"/>
      <c r="IE269" s="115"/>
      <c r="IF269" s="115"/>
      <c r="IG269" s="115"/>
      <c r="IH269" s="115"/>
      <c r="II269" s="115"/>
      <c r="IJ269" s="115"/>
      <c r="IK269" s="115"/>
      <c r="IL269" s="115"/>
      <c r="IM269" s="115"/>
      <c r="IN269" s="115"/>
      <c r="IO269" s="115"/>
      <c r="IP269" s="115"/>
      <c r="IQ269" s="115"/>
      <c r="IR269" s="115"/>
      <c r="IS269" s="115"/>
      <c r="IT269" s="115"/>
      <c r="IU269" s="115"/>
      <c r="IV269" s="115"/>
    </row>
    <row r="270" customFormat="false" ht="65.25" hidden="false" customHeight="true" outlineLevel="0" collapsed="false">
      <c r="B270" s="68" t="s">
        <v>68</v>
      </c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 t="s">
        <v>69</v>
      </c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 t="s">
        <v>70</v>
      </c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 t="s">
        <v>71</v>
      </c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8"/>
      <c r="BV270" s="68"/>
      <c r="BW270" s="68"/>
      <c r="BX270" s="68"/>
      <c r="BY270" s="68"/>
      <c r="BZ270" s="68"/>
      <c r="CA270" s="68"/>
      <c r="CB270" s="68"/>
      <c r="CC270" s="68"/>
      <c r="CD270" s="174" t="s">
        <v>72</v>
      </c>
      <c r="CE270" s="174"/>
      <c r="CF270" s="174"/>
      <c r="CG270" s="174"/>
      <c r="CH270" s="174"/>
      <c r="CI270" s="174"/>
      <c r="CJ270" s="174"/>
      <c r="CK270" s="174"/>
      <c r="CL270" s="174"/>
      <c r="CM270" s="174"/>
      <c r="CN270" s="174"/>
      <c r="CO270" s="174"/>
      <c r="CP270" s="174"/>
      <c r="CQ270" s="174"/>
      <c r="CR270" s="174"/>
      <c r="CS270" s="174"/>
      <c r="CT270" s="174"/>
      <c r="CU270" s="174"/>
      <c r="CV270" s="174"/>
      <c r="CW270" s="174"/>
      <c r="CX270" s="174"/>
      <c r="CY270" s="174"/>
      <c r="CZ270" s="174"/>
      <c r="DA270" s="174"/>
      <c r="DB270" s="174"/>
      <c r="DC270" s="174"/>
      <c r="DD270" s="174"/>
      <c r="DE270" s="174"/>
      <c r="DF270" s="174"/>
      <c r="DG270" s="174"/>
      <c r="DH270" s="174"/>
      <c r="DI270" s="174"/>
      <c r="DJ270" s="174"/>
      <c r="DK270" s="174"/>
      <c r="DL270" s="174"/>
      <c r="DM270" s="174"/>
      <c r="DN270" s="174"/>
      <c r="DO270" s="174"/>
      <c r="DP270" s="174"/>
      <c r="DQ270" s="174"/>
      <c r="DR270" s="174"/>
      <c r="DS270" s="174"/>
      <c r="DT270" s="174"/>
      <c r="DU270" s="174"/>
      <c r="DV270" s="174"/>
      <c r="DW270" s="174"/>
      <c r="DX270" s="174"/>
      <c r="DY270" s="174"/>
      <c r="DZ270" s="174"/>
      <c r="EA270" s="174"/>
      <c r="EB270" s="174"/>
      <c r="EC270" s="174"/>
      <c r="ED270" s="174"/>
      <c r="EE270" s="174"/>
      <c r="EF270" s="174"/>
      <c r="EG270" s="174"/>
      <c r="EH270" s="174"/>
      <c r="EI270" s="174"/>
      <c r="EJ270" s="174"/>
      <c r="EK270" s="174"/>
      <c r="EL270" s="174"/>
      <c r="EM270" s="174"/>
      <c r="EN270" s="174"/>
      <c r="EO270" s="174"/>
      <c r="EP270" s="174"/>
      <c r="EQ270" s="174"/>
      <c r="ER270" s="174"/>
      <c r="ES270" s="174"/>
      <c r="ET270" s="174"/>
      <c r="EU270" s="174"/>
      <c r="EV270" s="174"/>
      <c r="EW270" s="174"/>
      <c r="EX270" s="174"/>
      <c r="EY270" s="174"/>
      <c r="EZ270" s="174"/>
      <c r="FA270" s="174"/>
      <c r="FB270" s="174"/>
      <c r="FC270" s="174"/>
      <c r="FD270" s="175"/>
      <c r="FE270" s="175"/>
      <c r="FF270" s="176"/>
    </row>
    <row r="271" s="93" customFormat="true" ht="12" hidden="false" customHeight="true" outlineLevel="0" collapsed="false">
      <c r="A271" s="1"/>
      <c r="B271" s="177" t="n">
        <v>1</v>
      </c>
      <c r="C271" s="177"/>
      <c r="D271" s="177"/>
      <c r="E271" s="177"/>
      <c r="F271" s="177"/>
      <c r="G271" s="177"/>
      <c r="H271" s="177"/>
      <c r="I271" s="177"/>
      <c r="J271" s="177"/>
      <c r="K271" s="177"/>
      <c r="L271" s="177"/>
      <c r="M271" s="177"/>
      <c r="N271" s="177"/>
      <c r="O271" s="177"/>
      <c r="P271" s="177"/>
      <c r="Q271" s="177"/>
      <c r="R271" s="177"/>
      <c r="S271" s="177"/>
      <c r="T271" s="177"/>
      <c r="U271" s="177"/>
      <c r="V271" s="177"/>
      <c r="W271" s="177" t="n">
        <v>2</v>
      </c>
      <c r="X271" s="177"/>
      <c r="Y271" s="177"/>
      <c r="Z271" s="177"/>
      <c r="AA271" s="177"/>
      <c r="AB271" s="177"/>
      <c r="AC271" s="177"/>
      <c r="AD271" s="177"/>
      <c r="AE271" s="177"/>
      <c r="AF271" s="177"/>
      <c r="AG271" s="177"/>
      <c r="AH271" s="177"/>
      <c r="AI271" s="177"/>
      <c r="AJ271" s="177"/>
      <c r="AK271" s="177"/>
      <c r="AL271" s="177"/>
      <c r="AM271" s="177"/>
      <c r="AN271" s="177"/>
      <c r="AO271" s="177"/>
      <c r="AP271" s="177"/>
      <c r="AQ271" s="177"/>
      <c r="AR271" s="178" t="s">
        <v>73</v>
      </c>
      <c r="AS271" s="178"/>
      <c r="AT271" s="178"/>
      <c r="AU271" s="178"/>
      <c r="AV271" s="178"/>
      <c r="AW271" s="178"/>
      <c r="AX271" s="178"/>
      <c r="AY271" s="178"/>
      <c r="AZ271" s="178"/>
      <c r="BA271" s="178"/>
      <c r="BB271" s="178"/>
      <c r="BC271" s="178"/>
      <c r="BD271" s="178"/>
      <c r="BE271" s="178"/>
      <c r="BF271" s="178"/>
      <c r="BG271" s="178"/>
      <c r="BH271" s="178"/>
      <c r="BI271" s="178"/>
      <c r="BJ271" s="178" t="s">
        <v>74</v>
      </c>
      <c r="BK271" s="178"/>
      <c r="BL271" s="178"/>
      <c r="BM271" s="178"/>
      <c r="BN271" s="178"/>
      <c r="BO271" s="178"/>
      <c r="BP271" s="178"/>
      <c r="BQ271" s="178"/>
      <c r="BR271" s="178"/>
      <c r="BS271" s="178"/>
      <c r="BT271" s="178"/>
      <c r="BU271" s="178"/>
      <c r="BV271" s="178"/>
      <c r="BW271" s="178"/>
      <c r="BX271" s="178"/>
      <c r="BY271" s="178"/>
      <c r="BZ271" s="178"/>
      <c r="CA271" s="178"/>
      <c r="CB271" s="178"/>
      <c r="CC271" s="178"/>
      <c r="CD271" s="179" t="n">
        <v>5</v>
      </c>
      <c r="CE271" s="179"/>
      <c r="CF271" s="179"/>
      <c r="CG271" s="179"/>
      <c r="CH271" s="179"/>
      <c r="CI271" s="179"/>
      <c r="CJ271" s="179"/>
      <c r="CK271" s="179"/>
      <c r="CL271" s="179"/>
      <c r="CM271" s="179"/>
      <c r="CN271" s="179"/>
      <c r="CO271" s="179"/>
      <c r="CP271" s="179"/>
      <c r="CQ271" s="179"/>
      <c r="CR271" s="179"/>
      <c r="CS271" s="179"/>
      <c r="CT271" s="179"/>
      <c r="CU271" s="179"/>
      <c r="CV271" s="179"/>
      <c r="CW271" s="179"/>
      <c r="CX271" s="179"/>
      <c r="CY271" s="179"/>
      <c r="CZ271" s="179"/>
      <c r="DA271" s="179"/>
      <c r="DB271" s="179"/>
      <c r="DC271" s="179"/>
      <c r="DD271" s="179"/>
      <c r="DE271" s="179"/>
      <c r="DF271" s="179"/>
      <c r="DG271" s="179"/>
      <c r="DH271" s="179"/>
      <c r="DI271" s="179"/>
      <c r="DJ271" s="179"/>
      <c r="DK271" s="179"/>
      <c r="DL271" s="179"/>
      <c r="DM271" s="179"/>
      <c r="DN271" s="179"/>
      <c r="DO271" s="179"/>
      <c r="DP271" s="179"/>
      <c r="DQ271" s="179"/>
      <c r="DR271" s="179"/>
      <c r="DS271" s="179"/>
      <c r="DT271" s="179"/>
      <c r="DU271" s="179"/>
      <c r="DV271" s="179"/>
      <c r="DW271" s="179"/>
      <c r="DX271" s="179"/>
      <c r="DY271" s="179"/>
      <c r="DZ271" s="179"/>
      <c r="EA271" s="179"/>
      <c r="EB271" s="179"/>
      <c r="EC271" s="179"/>
      <c r="ED271" s="179"/>
      <c r="EE271" s="179"/>
      <c r="EF271" s="179"/>
      <c r="EG271" s="179"/>
      <c r="EH271" s="179"/>
      <c r="EI271" s="179"/>
      <c r="EJ271" s="179"/>
      <c r="EK271" s="179"/>
      <c r="EL271" s="179"/>
      <c r="EM271" s="179"/>
      <c r="EN271" s="179"/>
      <c r="EO271" s="179"/>
      <c r="EP271" s="179"/>
      <c r="EQ271" s="179"/>
      <c r="ER271" s="179"/>
      <c r="ES271" s="179"/>
      <c r="ET271" s="179"/>
      <c r="EU271" s="179"/>
      <c r="EV271" s="179"/>
      <c r="EW271" s="179"/>
      <c r="EX271" s="179"/>
      <c r="EY271" s="179"/>
      <c r="EZ271" s="179"/>
      <c r="FA271" s="179"/>
      <c r="FB271" s="179"/>
      <c r="FC271" s="179"/>
      <c r="FD271" s="180"/>
      <c r="FE271" s="180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</row>
    <row r="272" s="93" customFormat="true" ht="12" hidden="false" customHeight="true" outlineLevel="0" collapsed="false">
      <c r="A272" s="1"/>
      <c r="B272" s="181" t="s">
        <v>103</v>
      </c>
      <c r="C272" s="181"/>
      <c r="D272" s="181"/>
      <c r="E272" s="181"/>
      <c r="F272" s="181"/>
      <c r="G272" s="181"/>
      <c r="H272" s="181"/>
      <c r="I272" s="181"/>
      <c r="J272" s="181"/>
      <c r="K272" s="181"/>
      <c r="L272" s="181"/>
      <c r="M272" s="181"/>
      <c r="N272" s="181"/>
      <c r="O272" s="181"/>
      <c r="P272" s="181"/>
      <c r="Q272" s="181"/>
      <c r="R272" s="181"/>
      <c r="S272" s="181"/>
      <c r="T272" s="181"/>
      <c r="U272" s="181"/>
      <c r="V272" s="181"/>
      <c r="W272" s="182" t="s">
        <v>104</v>
      </c>
      <c r="X272" s="182"/>
      <c r="Y272" s="182"/>
      <c r="Z272" s="182"/>
      <c r="AA272" s="182"/>
      <c r="AB272" s="182"/>
      <c r="AC272" s="182"/>
      <c r="AD272" s="182"/>
      <c r="AE272" s="182"/>
      <c r="AF272" s="182"/>
      <c r="AG272" s="182"/>
      <c r="AH272" s="182"/>
      <c r="AI272" s="182"/>
      <c r="AJ272" s="182"/>
      <c r="AK272" s="182"/>
      <c r="AL272" s="182"/>
      <c r="AM272" s="182"/>
      <c r="AN272" s="182"/>
      <c r="AO272" s="182"/>
      <c r="AP272" s="182"/>
      <c r="AQ272" s="182"/>
      <c r="AR272" s="183" t="s">
        <v>105</v>
      </c>
      <c r="AS272" s="183"/>
      <c r="AT272" s="183"/>
      <c r="AU272" s="183"/>
      <c r="AV272" s="183"/>
      <c r="AW272" s="183"/>
      <c r="AX272" s="183"/>
      <c r="AY272" s="183"/>
      <c r="AZ272" s="183"/>
      <c r="BA272" s="183"/>
      <c r="BB272" s="183"/>
      <c r="BC272" s="183"/>
      <c r="BD272" s="183"/>
      <c r="BE272" s="183"/>
      <c r="BF272" s="183"/>
      <c r="BG272" s="183"/>
      <c r="BH272" s="183"/>
      <c r="BI272" s="183"/>
      <c r="BJ272" s="184" t="s">
        <v>106</v>
      </c>
      <c r="BK272" s="184"/>
      <c r="BL272" s="184"/>
      <c r="BM272" s="184"/>
      <c r="BN272" s="184"/>
      <c r="BO272" s="184"/>
      <c r="BP272" s="184"/>
      <c r="BQ272" s="184"/>
      <c r="BR272" s="184"/>
      <c r="BS272" s="184"/>
      <c r="BT272" s="184"/>
      <c r="BU272" s="184"/>
      <c r="BV272" s="184"/>
      <c r="BW272" s="184"/>
      <c r="BX272" s="184"/>
      <c r="BY272" s="184"/>
      <c r="BZ272" s="184"/>
      <c r="CA272" s="184"/>
      <c r="CB272" s="184"/>
      <c r="CC272" s="184"/>
      <c r="CD272" s="185" t="s">
        <v>107</v>
      </c>
      <c r="CE272" s="185"/>
      <c r="CF272" s="185"/>
      <c r="CG272" s="185"/>
      <c r="CH272" s="185"/>
      <c r="CI272" s="185"/>
      <c r="CJ272" s="185"/>
      <c r="CK272" s="185"/>
      <c r="CL272" s="185"/>
      <c r="CM272" s="185"/>
      <c r="CN272" s="185"/>
      <c r="CO272" s="185"/>
      <c r="CP272" s="185"/>
      <c r="CQ272" s="185"/>
      <c r="CR272" s="185"/>
      <c r="CS272" s="185"/>
      <c r="CT272" s="185"/>
      <c r="CU272" s="185"/>
      <c r="CV272" s="185"/>
      <c r="CW272" s="185"/>
      <c r="CX272" s="185"/>
      <c r="CY272" s="185"/>
      <c r="CZ272" s="185"/>
      <c r="DA272" s="185"/>
      <c r="DB272" s="185"/>
      <c r="DC272" s="185"/>
      <c r="DD272" s="185"/>
      <c r="DE272" s="185"/>
      <c r="DF272" s="185"/>
      <c r="DG272" s="185"/>
      <c r="DH272" s="185"/>
      <c r="DI272" s="185"/>
      <c r="DJ272" s="185"/>
      <c r="DK272" s="185"/>
      <c r="DL272" s="185"/>
      <c r="DM272" s="185"/>
      <c r="DN272" s="185"/>
      <c r="DO272" s="185"/>
      <c r="DP272" s="185"/>
      <c r="DQ272" s="185"/>
      <c r="DR272" s="185"/>
      <c r="DS272" s="185"/>
      <c r="DT272" s="185"/>
      <c r="DU272" s="185"/>
      <c r="DV272" s="185"/>
      <c r="DW272" s="185"/>
      <c r="DX272" s="185"/>
      <c r="DY272" s="185"/>
      <c r="DZ272" s="185"/>
      <c r="EA272" s="185"/>
      <c r="EB272" s="185"/>
      <c r="EC272" s="185"/>
      <c r="ED272" s="185"/>
      <c r="EE272" s="185"/>
      <c r="EF272" s="185"/>
      <c r="EG272" s="185"/>
      <c r="EH272" s="185"/>
      <c r="EI272" s="185"/>
      <c r="EJ272" s="185"/>
      <c r="EK272" s="185"/>
      <c r="EL272" s="185"/>
      <c r="EM272" s="185"/>
      <c r="EN272" s="185"/>
      <c r="EO272" s="185"/>
      <c r="EP272" s="185"/>
      <c r="EQ272" s="185"/>
      <c r="ER272" s="185"/>
      <c r="ES272" s="185"/>
      <c r="ET272" s="185"/>
      <c r="EU272" s="185"/>
      <c r="EV272" s="185"/>
      <c r="EW272" s="185"/>
      <c r="EX272" s="185"/>
      <c r="EY272" s="185"/>
      <c r="EZ272" s="185"/>
      <c r="FA272" s="185"/>
      <c r="FB272" s="185"/>
      <c r="FC272" s="185"/>
      <c r="FD272" s="186"/>
      <c r="FE272" s="186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</row>
    <row r="273" s="93" customFormat="true" ht="12" hidden="false" customHeight="true" outlineLevel="0" collapsed="false">
      <c r="A273" s="1"/>
      <c r="B273" s="181"/>
      <c r="C273" s="181"/>
      <c r="D273" s="181"/>
      <c r="E273" s="181"/>
      <c r="F273" s="181"/>
      <c r="G273" s="181"/>
      <c r="H273" s="181"/>
      <c r="I273" s="181"/>
      <c r="J273" s="181"/>
      <c r="K273" s="181"/>
      <c r="L273" s="181"/>
      <c r="M273" s="181"/>
      <c r="N273" s="181"/>
      <c r="O273" s="181"/>
      <c r="P273" s="181"/>
      <c r="Q273" s="181"/>
      <c r="R273" s="181"/>
      <c r="S273" s="181"/>
      <c r="T273" s="181"/>
      <c r="U273" s="181"/>
      <c r="V273" s="181"/>
      <c r="W273" s="182"/>
      <c r="X273" s="182"/>
      <c r="Y273" s="182"/>
      <c r="Z273" s="182"/>
      <c r="AA273" s="182"/>
      <c r="AB273" s="182"/>
      <c r="AC273" s="182"/>
      <c r="AD273" s="182"/>
      <c r="AE273" s="182"/>
      <c r="AF273" s="182"/>
      <c r="AG273" s="182"/>
      <c r="AH273" s="182"/>
      <c r="AI273" s="182"/>
      <c r="AJ273" s="182"/>
      <c r="AK273" s="182"/>
      <c r="AL273" s="182"/>
      <c r="AM273" s="182"/>
      <c r="AN273" s="182"/>
      <c r="AO273" s="182"/>
      <c r="AP273" s="182"/>
      <c r="AQ273" s="182"/>
      <c r="AR273" s="183"/>
      <c r="AS273" s="183"/>
      <c r="AT273" s="183"/>
      <c r="AU273" s="183"/>
      <c r="AV273" s="183"/>
      <c r="AW273" s="183"/>
      <c r="AX273" s="183"/>
      <c r="AY273" s="183"/>
      <c r="AZ273" s="183"/>
      <c r="BA273" s="183"/>
      <c r="BB273" s="183"/>
      <c r="BC273" s="183"/>
      <c r="BD273" s="183"/>
      <c r="BE273" s="183"/>
      <c r="BF273" s="183"/>
      <c r="BG273" s="183"/>
      <c r="BH273" s="183"/>
      <c r="BI273" s="183"/>
      <c r="BJ273" s="184"/>
      <c r="BK273" s="184"/>
      <c r="BL273" s="184"/>
      <c r="BM273" s="184"/>
      <c r="BN273" s="184"/>
      <c r="BO273" s="184"/>
      <c r="BP273" s="184"/>
      <c r="BQ273" s="184"/>
      <c r="BR273" s="184"/>
      <c r="BS273" s="184"/>
      <c r="BT273" s="184"/>
      <c r="BU273" s="184"/>
      <c r="BV273" s="184"/>
      <c r="BW273" s="184"/>
      <c r="BX273" s="184"/>
      <c r="BY273" s="184"/>
      <c r="BZ273" s="184"/>
      <c r="CA273" s="184"/>
      <c r="CB273" s="184"/>
      <c r="CC273" s="184"/>
      <c r="CD273" s="185"/>
      <c r="CE273" s="185"/>
      <c r="CF273" s="185"/>
      <c r="CG273" s="185"/>
      <c r="CH273" s="185"/>
      <c r="CI273" s="185"/>
      <c r="CJ273" s="185"/>
      <c r="CK273" s="185"/>
      <c r="CL273" s="185"/>
      <c r="CM273" s="185"/>
      <c r="CN273" s="185"/>
      <c r="CO273" s="185"/>
      <c r="CP273" s="185"/>
      <c r="CQ273" s="185"/>
      <c r="CR273" s="185"/>
      <c r="CS273" s="185"/>
      <c r="CT273" s="185"/>
      <c r="CU273" s="185"/>
      <c r="CV273" s="185"/>
      <c r="CW273" s="185"/>
      <c r="CX273" s="185"/>
      <c r="CY273" s="185"/>
      <c r="CZ273" s="185"/>
      <c r="DA273" s="185"/>
      <c r="DB273" s="185"/>
      <c r="DC273" s="185"/>
      <c r="DD273" s="185"/>
      <c r="DE273" s="185"/>
      <c r="DF273" s="185"/>
      <c r="DG273" s="185"/>
      <c r="DH273" s="185"/>
      <c r="DI273" s="185"/>
      <c r="DJ273" s="185"/>
      <c r="DK273" s="185"/>
      <c r="DL273" s="185"/>
      <c r="DM273" s="185"/>
      <c r="DN273" s="185"/>
      <c r="DO273" s="185"/>
      <c r="DP273" s="185"/>
      <c r="DQ273" s="185"/>
      <c r="DR273" s="185"/>
      <c r="DS273" s="185"/>
      <c r="DT273" s="185"/>
      <c r="DU273" s="185"/>
      <c r="DV273" s="185"/>
      <c r="DW273" s="185"/>
      <c r="DX273" s="185"/>
      <c r="DY273" s="185"/>
      <c r="DZ273" s="185"/>
      <c r="EA273" s="185"/>
      <c r="EB273" s="185"/>
      <c r="EC273" s="185"/>
      <c r="ED273" s="185"/>
      <c r="EE273" s="185"/>
      <c r="EF273" s="185"/>
      <c r="EG273" s="185"/>
      <c r="EH273" s="185"/>
      <c r="EI273" s="185"/>
      <c r="EJ273" s="185"/>
      <c r="EK273" s="185"/>
      <c r="EL273" s="185"/>
      <c r="EM273" s="185"/>
      <c r="EN273" s="185"/>
      <c r="EO273" s="185"/>
      <c r="EP273" s="185"/>
      <c r="EQ273" s="185"/>
      <c r="ER273" s="185"/>
      <c r="ES273" s="185"/>
      <c r="ET273" s="185"/>
      <c r="EU273" s="185"/>
      <c r="EV273" s="185"/>
      <c r="EW273" s="185"/>
      <c r="EX273" s="185"/>
      <c r="EY273" s="185"/>
      <c r="EZ273" s="185"/>
      <c r="FA273" s="185"/>
      <c r="FB273" s="185"/>
      <c r="FC273" s="185"/>
      <c r="FD273" s="187"/>
      <c r="FE273" s="187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</row>
    <row r="274" s="93" customFormat="true" ht="12" hidden="false" customHeight="true" outlineLevel="0" collapsed="false">
      <c r="A274" s="1"/>
      <c r="B274" s="181"/>
      <c r="C274" s="181"/>
      <c r="D274" s="181"/>
      <c r="E274" s="181"/>
      <c r="F274" s="181"/>
      <c r="G274" s="181"/>
      <c r="H274" s="181"/>
      <c r="I274" s="181"/>
      <c r="J274" s="181"/>
      <c r="K274" s="181"/>
      <c r="L274" s="181"/>
      <c r="M274" s="181"/>
      <c r="N274" s="181"/>
      <c r="O274" s="181"/>
      <c r="P274" s="181"/>
      <c r="Q274" s="181"/>
      <c r="R274" s="181"/>
      <c r="S274" s="181"/>
      <c r="T274" s="181"/>
      <c r="U274" s="181"/>
      <c r="V274" s="181"/>
      <c r="W274" s="182"/>
      <c r="X274" s="182"/>
      <c r="Y274" s="182"/>
      <c r="Z274" s="182"/>
      <c r="AA274" s="182"/>
      <c r="AB274" s="182"/>
      <c r="AC274" s="182"/>
      <c r="AD274" s="182"/>
      <c r="AE274" s="182"/>
      <c r="AF274" s="182"/>
      <c r="AG274" s="182"/>
      <c r="AH274" s="182"/>
      <c r="AI274" s="182"/>
      <c r="AJ274" s="182"/>
      <c r="AK274" s="182"/>
      <c r="AL274" s="182"/>
      <c r="AM274" s="182"/>
      <c r="AN274" s="182"/>
      <c r="AO274" s="182"/>
      <c r="AP274" s="182"/>
      <c r="AQ274" s="182"/>
      <c r="AR274" s="183"/>
      <c r="AS274" s="183"/>
      <c r="AT274" s="183"/>
      <c r="AU274" s="183"/>
      <c r="AV274" s="183"/>
      <c r="AW274" s="183"/>
      <c r="AX274" s="183"/>
      <c r="AY274" s="183"/>
      <c r="AZ274" s="183"/>
      <c r="BA274" s="183"/>
      <c r="BB274" s="183"/>
      <c r="BC274" s="183"/>
      <c r="BD274" s="183"/>
      <c r="BE274" s="183"/>
      <c r="BF274" s="183"/>
      <c r="BG274" s="183"/>
      <c r="BH274" s="183"/>
      <c r="BI274" s="183"/>
      <c r="BJ274" s="184"/>
      <c r="BK274" s="184"/>
      <c r="BL274" s="184"/>
      <c r="BM274" s="184"/>
      <c r="BN274" s="184"/>
      <c r="BO274" s="184"/>
      <c r="BP274" s="184"/>
      <c r="BQ274" s="184"/>
      <c r="BR274" s="184"/>
      <c r="BS274" s="184"/>
      <c r="BT274" s="184"/>
      <c r="BU274" s="184"/>
      <c r="BV274" s="184"/>
      <c r="BW274" s="184"/>
      <c r="BX274" s="184"/>
      <c r="BY274" s="184"/>
      <c r="BZ274" s="184"/>
      <c r="CA274" s="184"/>
      <c r="CB274" s="184"/>
      <c r="CC274" s="184"/>
      <c r="CD274" s="185"/>
      <c r="CE274" s="185"/>
      <c r="CF274" s="185"/>
      <c r="CG274" s="185"/>
      <c r="CH274" s="185"/>
      <c r="CI274" s="185"/>
      <c r="CJ274" s="185"/>
      <c r="CK274" s="185"/>
      <c r="CL274" s="185"/>
      <c r="CM274" s="185"/>
      <c r="CN274" s="185"/>
      <c r="CO274" s="185"/>
      <c r="CP274" s="185"/>
      <c r="CQ274" s="185"/>
      <c r="CR274" s="185"/>
      <c r="CS274" s="185"/>
      <c r="CT274" s="185"/>
      <c r="CU274" s="185"/>
      <c r="CV274" s="185"/>
      <c r="CW274" s="185"/>
      <c r="CX274" s="185"/>
      <c r="CY274" s="185"/>
      <c r="CZ274" s="185"/>
      <c r="DA274" s="185"/>
      <c r="DB274" s="185"/>
      <c r="DC274" s="185"/>
      <c r="DD274" s="185"/>
      <c r="DE274" s="185"/>
      <c r="DF274" s="185"/>
      <c r="DG274" s="185"/>
      <c r="DH274" s="185"/>
      <c r="DI274" s="185"/>
      <c r="DJ274" s="185"/>
      <c r="DK274" s="185"/>
      <c r="DL274" s="185"/>
      <c r="DM274" s="185"/>
      <c r="DN274" s="185"/>
      <c r="DO274" s="185"/>
      <c r="DP274" s="185"/>
      <c r="DQ274" s="185"/>
      <c r="DR274" s="185"/>
      <c r="DS274" s="185"/>
      <c r="DT274" s="185"/>
      <c r="DU274" s="185"/>
      <c r="DV274" s="185"/>
      <c r="DW274" s="185"/>
      <c r="DX274" s="185"/>
      <c r="DY274" s="185"/>
      <c r="DZ274" s="185"/>
      <c r="EA274" s="185"/>
      <c r="EB274" s="185"/>
      <c r="EC274" s="185"/>
      <c r="ED274" s="185"/>
      <c r="EE274" s="185"/>
      <c r="EF274" s="185"/>
      <c r="EG274" s="185"/>
      <c r="EH274" s="185"/>
      <c r="EI274" s="185"/>
      <c r="EJ274" s="185"/>
      <c r="EK274" s="185"/>
      <c r="EL274" s="185"/>
      <c r="EM274" s="185"/>
      <c r="EN274" s="185"/>
      <c r="EO274" s="185"/>
      <c r="EP274" s="185"/>
      <c r="EQ274" s="185"/>
      <c r="ER274" s="185"/>
      <c r="ES274" s="185"/>
      <c r="ET274" s="185"/>
      <c r="EU274" s="185"/>
      <c r="EV274" s="185"/>
      <c r="EW274" s="185"/>
      <c r="EX274" s="185"/>
      <c r="EY274" s="185"/>
      <c r="EZ274" s="185"/>
      <c r="FA274" s="185"/>
      <c r="FB274" s="185"/>
      <c r="FC274" s="185"/>
      <c r="FD274" s="188"/>
      <c r="FE274" s="188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</row>
    <row r="275" s="93" customFormat="true" ht="12" hidden="false" customHeight="true" outlineLevel="0" collapsed="false">
      <c r="A275" s="1"/>
      <c r="B275" s="189"/>
      <c r="C275" s="189"/>
      <c r="D275" s="189"/>
      <c r="E275" s="189"/>
      <c r="F275" s="189"/>
      <c r="G275" s="189"/>
      <c r="H275" s="189"/>
      <c r="I275" s="189"/>
      <c r="J275" s="189"/>
      <c r="K275" s="189"/>
      <c r="L275" s="189"/>
      <c r="M275" s="189"/>
      <c r="N275" s="189"/>
      <c r="O275" s="189"/>
      <c r="P275" s="189"/>
      <c r="Q275" s="189"/>
      <c r="R275" s="189"/>
      <c r="S275" s="189"/>
      <c r="T275" s="189"/>
      <c r="U275" s="189"/>
      <c r="V275" s="189"/>
      <c r="W275" s="191"/>
      <c r="X275" s="191"/>
      <c r="Y275" s="191"/>
      <c r="Z275" s="191"/>
      <c r="AA275" s="191"/>
      <c r="AB275" s="191"/>
      <c r="AC275" s="191"/>
      <c r="AD275" s="191"/>
      <c r="AE275" s="191"/>
      <c r="AF275" s="191"/>
      <c r="AG275" s="191"/>
      <c r="AH275" s="191"/>
      <c r="AI275" s="191"/>
      <c r="AJ275" s="191"/>
      <c r="AK275" s="191"/>
      <c r="AL275" s="191"/>
      <c r="AM275" s="191"/>
      <c r="AN275" s="191"/>
      <c r="AO275" s="191"/>
      <c r="AP275" s="191"/>
      <c r="AQ275" s="191"/>
      <c r="AR275" s="192"/>
      <c r="AS275" s="192"/>
      <c r="AT275" s="192"/>
      <c r="AU275" s="192"/>
      <c r="AV275" s="192"/>
      <c r="AW275" s="192"/>
      <c r="AX275" s="192"/>
      <c r="AY275" s="192"/>
      <c r="AZ275" s="192"/>
      <c r="BA275" s="192"/>
      <c r="BB275" s="192"/>
      <c r="BC275" s="192"/>
      <c r="BD275" s="192"/>
      <c r="BE275" s="192"/>
      <c r="BF275" s="192"/>
      <c r="BG275" s="192"/>
      <c r="BH275" s="192"/>
      <c r="BI275" s="192"/>
      <c r="BJ275" s="193"/>
      <c r="BK275" s="193"/>
      <c r="BL275" s="193"/>
      <c r="BM275" s="193"/>
      <c r="BN275" s="193"/>
      <c r="BO275" s="193"/>
      <c r="BP275" s="193"/>
      <c r="BQ275" s="193"/>
      <c r="BR275" s="193"/>
      <c r="BS275" s="193"/>
      <c r="BT275" s="193"/>
      <c r="BU275" s="193"/>
      <c r="BV275" s="193"/>
      <c r="BW275" s="193"/>
      <c r="BX275" s="193"/>
      <c r="BY275" s="193"/>
      <c r="BZ275" s="193"/>
      <c r="CA275" s="193"/>
      <c r="CB275" s="193"/>
      <c r="CC275" s="193"/>
      <c r="CD275" s="187"/>
      <c r="CE275" s="187"/>
      <c r="CF275" s="187"/>
      <c r="CG275" s="187"/>
      <c r="CH275" s="187"/>
      <c r="CI275" s="187"/>
      <c r="CJ275" s="187"/>
      <c r="CK275" s="187"/>
      <c r="CL275" s="187"/>
      <c r="CM275" s="187"/>
      <c r="CN275" s="187"/>
      <c r="CO275" s="187"/>
      <c r="CP275" s="187"/>
      <c r="CQ275" s="187"/>
      <c r="CR275" s="187"/>
      <c r="CS275" s="187"/>
      <c r="CT275" s="187"/>
      <c r="CU275" s="187"/>
      <c r="CV275" s="187"/>
      <c r="CW275" s="187"/>
      <c r="CX275" s="187"/>
      <c r="CY275" s="187"/>
      <c r="CZ275" s="187"/>
      <c r="DA275" s="187"/>
      <c r="DB275" s="187"/>
      <c r="DC275" s="187"/>
      <c r="DD275" s="187"/>
      <c r="DE275" s="187"/>
      <c r="DF275" s="187"/>
      <c r="DG275" s="187"/>
      <c r="DH275" s="187"/>
      <c r="DI275" s="187"/>
      <c r="DJ275" s="187"/>
      <c r="DK275" s="187"/>
      <c r="DL275" s="187"/>
      <c r="DM275" s="187"/>
      <c r="DN275" s="187"/>
      <c r="DO275" s="187"/>
      <c r="DP275" s="187"/>
      <c r="DQ275" s="187"/>
      <c r="DR275" s="187"/>
      <c r="DS275" s="187"/>
      <c r="DT275" s="187"/>
      <c r="DU275" s="187"/>
      <c r="DV275" s="187"/>
      <c r="DW275" s="187"/>
      <c r="DX275" s="187"/>
      <c r="DY275" s="187"/>
      <c r="DZ275" s="187"/>
      <c r="EA275" s="187"/>
      <c r="EB275" s="187"/>
      <c r="EC275" s="187"/>
      <c r="ED275" s="187"/>
      <c r="EE275" s="187"/>
      <c r="EF275" s="187"/>
      <c r="EG275" s="187"/>
      <c r="EH275" s="187"/>
      <c r="EI275" s="187"/>
      <c r="EJ275" s="187"/>
      <c r="EK275" s="187"/>
      <c r="EL275" s="187"/>
      <c r="EM275" s="187"/>
      <c r="EN275" s="187"/>
      <c r="EO275" s="187"/>
      <c r="EP275" s="187"/>
      <c r="EQ275" s="187"/>
      <c r="ER275" s="187"/>
      <c r="ES275" s="187"/>
      <c r="ET275" s="187"/>
      <c r="EU275" s="187"/>
      <c r="EV275" s="187"/>
      <c r="EW275" s="187"/>
      <c r="EX275" s="187"/>
      <c r="EY275" s="187"/>
      <c r="EZ275" s="187"/>
      <c r="FA275" s="187"/>
      <c r="FB275" s="187"/>
      <c r="FC275" s="187"/>
      <c r="FD275" s="187"/>
      <c r="FE275" s="187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</row>
    <row r="276" s="138" customFormat="true" ht="12" hidden="false" customHeight="true" outlineLevel="0" collapsed="false">
      <c r="A276" s="1"/>
      <c r="B276" s="2" t="s">
        <v>75</v>
      </c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46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39"/>
      <c r="GE276" s="139"/>
      <c r="GF276" s="139"/>
      <c r="GG276" s="139"/>
      <c r="GH276" s="139"/>
      <c r="GI276" s="139"/>
      <c r="GJ276" s="139"/>
      <c r="GK276" s="139"/>
      <c r="GL276" s="139"/>
      <c r="GM276" s="139"/>
      <c r="GN276" s="139"/>
      <c r="GO276" s="139"/>
      <c r="GP276" s="139"/>
      <c r="GQ276" s="139"/>
      <c r="GR276" s="139"/>
      <c r="GS276" s="139"/>
      <c r="GT276" s="139"/>
      <c r="GU276" s="139"/>
      <c r="GV276" s="139"/>
      <c r="GW276" s="139"/>
      <c r="GX276" s="139"/>
      <c r="GY276" s="139"/>
      <c r="GZ276" s="139"/>
      <c r="HA276" s="139"/>
      <c r="HB276" s="139"/>
      <c r="HC276" s="139"/>
      <c r="HD276" s="139"/>
      <c r="HE276" s="139"/>
      <c r="HF276" s="139"/>
      <c r="HG276" s="139"/>
      <c r="HH276" s="139"/>
      <c r="HI276" s="139"/>
      <c r="HJ276" s="139"/>
      <c r="HK276" s="139"/>
      <c r="HL276" s="139"/>
      <c r="HM276" s="139"/>
      <c r="HN276" s="139"/>
      <c r="HO276" s="139"/>
      <c r="HP276" s="139"/>
      <c r="HQ276" s="139"/>
      <c r="HR276" s="139"/>
      <c r="HS276" s="139"/>
      <c r="HT276" s="139"/>
      <c r="HU276" s="139"/>
      <c r="HV276" s="139"/>
      <c r="HW276" s="139"/>
      <c r="HX276" s="139"/>
      <c r="HY276" s="139"/>
      <c r="HZ276" s="139"/>
      <c r="IA276" s="139"/>
      <c r="IB276" s="139"/>
      <c r="IC276" s="139"/>
      <c r="ID276" s="139"/>
      <c r="IE276" s="139"/>
      <c r="IF276" s="139"/>
      <c r="IG276" s="139"/>
      <c r="IH276" s="139"/>
      <c r="II276" s="139"/>
      <c r="IJ276" s="139"/>
      <c r="IK276" s="139"/>
      <c r="IL276" s="139"/>
      <c r="IM276" s="139"/>
      <c r="IN276" s="139"/>
      <c r="IO276" s="139"/>
      <c r="IP276" s="139"/>
      <c r="IQ276" s="139"/>
      <c r="IR276" s="139"/>
      <c r="IS276" s="139"/>
      <c r="IT276" s="139"/>
      <c r="IU276" s="139"/>
      <c r="IV276" s="139"/>
    </row>
    <row r="277" s="140" customFormat="true" ht="12" hidden="false" customHeight="true" outlineLevel="0" collapsed="false">
      <c r="A277" s="1"/>
      <c r="B277" s="2" t="s">
        <v>76</v>
      </c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47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41"/>
      <c r="GE277" s="141"/>
      <c r="GF277" s="141"/>
      <c r="GG277" s="141"/>
      <c r="GH277" s="141"/>
      <c r="GI277" s="141"/>
      <c r="GJ277" s="141"/>
      <c r="GK277" s="141"/>
      <c r="GL277" s="141"/>
      <c r="GM277" s="141"/>
      <c r="GN277" s="141"/>
      <c r="GO277" s="141"/>
      <c r="GP277" s="141"/>
      <c r="GQ277" s="141"/>
      <c r="GR277" s="141"/>
      <c r="GS277" s="141"/>
      <c r="GT277" s="141"/>
      <c r="GU277" s="141"/>
      <c r="GV277" s="141"/>
      <c r="GW277" s="141"/>
      <c r="GX277" s="141"/>
      <c r="GY277" s="141"/>
      <c r="GZ277" s="141"/>
      <c r="HA277" s="141"/>
      <c r="HB277" s="141"/>
      <c r="HC277" s="141"/>
      <c r="HD277" s="141"/>
      <c r="HE277" s="141"/>
      <c r="HF277" s="141"/>
      <c r="HG277" s="141"/>
      <c r="HH277" s="141"/>
      <c r="HI277" s="141"/>
      <c r="HJ277" s="141"/>
      <c r="HK277" s="141"/>
      <c r="HL277" s="141"/>
      <c r="HM277" s="141"/>
      <c r="HN277" s="141"/>
      <c r="HO277" s="141"/>
      <c r="HP277" s="141"/>
      <c r="HQ277" s="141"/>
      <c r="HR277" s="141"/>
      <c r="HS277" s="141"/>
      <c r="HT277" s="141"/>
      <c r="HU277" s="141"/>
      <c r="HV277" s="141"/>
      <c r="HW277" s="141"/>
      <c r="HX277" s="141"/>
      <c r="HY277" s="141"/>
      <c r="HZ277" s="141"/>
      <c r="IA277" s="141"/>
      <c r="IB277" s="141"/>
      <c r="IC277" s="141"/>
      <c r="ID277" s="141"/>
      <c r="IE277" s="141"/>
      <c r="IF277" s="141"/>
      <c r="IG277" s="141"/>
      <c r="IH277" s="141"/>
      <c r="II277" s="141"/>
      <c r="IJ277" s="141"/>
      <c r="IK277" s="141"/>
      <c r="IL277" s="141"/>
      <c r="IM277" s="141"/>
      <c r="IN277" s="141"/>
      <c r="IO277" s="141"/>
      <c r="IP277" s="141"/>
      <c r="IQ277" s="141"/>
      <c r="IR277" s="141"/>
      <c r="IS277" s="141"/>
      <c r="IT277" s="141"/>
      <c r="IU277" s="141"/>
      <c r="IV277" s="141"/>
    </row>
    <row r="278" s="142" customFormat="true" ht="12" hidden="false" customHeight="true" outlineLevel="0" collapsed="false">
      <c r="A278" s="1"/>
      <c r="B278" s="81" t="s">
        <v>77</v>
      </c>
      <c r="C278" s="81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  <c r="BF278" s="81"/>
      <c r="BG278" s="81"/>
      <c r="BH278" s="81"/>
      <c r="BI278" s="81"/>
      <c r="BJ278" s="81"/>
      <c r="BK278" s="81"/>
      <c r="BL278" s="81"/>
      <c r="BM278" s="81"/>
      <c r="BN278" s="81"/>
      <c r="BO278" s="81"/>
      <c r="BP278" s="81"/>
      <c r="BQ278" s="81"/>
      <c r="BR278" s="81"/>
      <c r="BS278" s="81"/>
      <c r="BT278" s="81"/>
      <c r="BU278" s="81"/>
      <c r="BV278" s="81"/>
      <c r="BW278" s="81"/>
      <c r="BX278" s="81"/>
      <c r="BY278" s="81"/>
      <c r="BZ278" s="81"/>
      <c r="CA278" s="81"/>
      <c r="CB278" s="81"/>
      <c r="CC278" s="81"/>
      <c r="CD278" s="81"/>
      <c r="CE278" s="81"/>
      <c r="CF278" s="81"/>
      <c r="CG278" s="81"/>
      <c r="CH278" s="81"/>
      <c r="CI278" s="81"/>
      <c r="CJ278" s="81"/>
      <c r="CK278" s="81"/>
      <c r="CL278" s="81"/>
      <c r="CM278" s="81"/>
      <c r="CN278" s="81"/>
      <c r="CO278" s="81"/>
      <c r="CP278" s="81"/>
      <c r="CQ278" s="81"/>
      <c r="CR278" s="81"/>
      <c r="CS278" s="81"/>
      <c r="CT278" s="81"/>
      <c r="CU278" s="81"/>
      <c r="CV278" s="81"/>
      <c r="CW278" s="81"/>
      <c r="CX278" s="81"/>
      <c r="CY278" s="81"/>
      <c r="CZ278" s="81"/>
      <c r="DA278" s="81"/>
      <c r="DB278" s="81"/>
      <c r="DC278" s="81"/>
      <c r="DD278" s="81"/>
      <c r="DE278" s="81"/>
      <c r="DF278" s="81"/>
      <c r="DG278" s="81"/>
      <c r="DH278" s="81"/>
      <c r="DI278" s="81"/>
      <c r="DJ278" s="81"/>
      <c r="DK278" s="81"/>
      <c r="DL278" s="81"/>
      <c r="DM278" s="81"/>
      <c r="DN278" s="81"/>
      <c r="DO278" s="81"/>
      <c r="DP278" s="81"/>
      <c r="DQ278" s="81"/>
      <c r="DR278" s="81"/>
      <c r="DS278" s="81"/>
      <c r="DT278" s="81"/>
      <c r="DU278" s="81"/>
      <c r="DV278" s="81"/>
      <c r="DW278" s="81"/>
      <c r="DX278" s="81"/>
      <c r="DY278" s="81"/>
      <c r="DZ278" s="81"/>
      <c r="EA278" s="81"/>
      <c r="EB278" s="81"/>
      <c r="EC278" s="81"/>
      <c r="ED278" s="81"/>
      <c r="EE278" s="81"/>
      <c r="EF278" s="81"/>
      <c r="EG278" s="81"/>
      <c r="EH278" s="81"/>
      <c r="EI278" s="81"/>
      <c r="EJ278" s="81"/>
      <c r="EK278" s="81"/>
      <c r="EL278" s="81"/>
      <c r="EM278" s="81"/>
      <c r="EN278" s="81"/>
      <c r="EO278" s="81"/>
      <c r="EP278" s="81"/>
      <c r="EQ278" s="81"/>
      <c r="ER278" s="81"/>
      <c r="ES278" s="81"/>
      <c r="ET278" s="81"/>
      <c r="EU278" s="81"/>
      <c r="EV278" s="81"/>
      <c r="EW278" s="81"/>
      <c r="EX278" s="81"/>
      <c r="EY278" s="81"/>
      <c r="EZ278" s="81"/>
      <c r="FA278" s="81"/>
      <c r="FB278" s="81"/>
      <c r="FC278" s="81"/>
      <c r="FD278" s="81"/>
      <c r="FE278" s="81"/>
      <c r="FF278" s="197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44"/>
      <c r="GE278" s="144"/>
      <c r="GF278" s="144"/>
      <c r="GG278" s="144"/>
      <c r="GH278" s="144"/>
      <c r="GI278" s="144"/>
      <c r="GJ278" s="144"/>
      <c r="GK278" s="144"/>
      <c r="GL278" s="144"/>
      <c r="GM278" s="144"/>
      <c r="GN278" s="144"/>
      <c r="GO278" s="144"/>
      <c r="GP278" s="144"/>
      <c r="GQ278" s="144"/>
      <c r="GR278" s="144"/>
      <c r="GS278" s="144"/>
      <c r="GT278" s="144"/>
      <c r="GU278" s="144"/>
      <c r="GV278" s="144"/>
      <c r="GW278" s="144"/>
      <c r="GX278" s="144"/>
      <c r="GY278" s="144"/>
      <c r="GZ278" s="144"/>
      <c r="HA278" s="144"/>
      <c r="HB278" s="144"/>
      <c r="HC278" s="144"/>
      <c r="HD278" s="144"/>
      <c r="HE278" s="144"/>
      <c r="HF278" s="144"/>
      <c r="HG278" s="144"/>
      <c r="HH278" s="144"/>
      <c r="HI278" s="144"/>
      <c r="HJ278" s="144"/>
      <c r="HK278" s="144"/>
      <c r="HL278" s="144"/>
      <c r="HM278" s="144"/>
      <c r="HN278" s="144"/>
      <c r="HO278" s="144"/>
      <c r="HP278" s="144"/>
      <c r="HQ278" s="144"/>
      <c r="HR278" s="144"/>
      <c r="HS278" s="144"/>
      <c r="HT278" s="144"/>
      <c r="HU278" s="144"/>
      <c r="HV278" s="144"/>
      <c r="HW278" s="144"/>
      <c r="HX278" s="144"/>
      <c r="HY278" s="144"/>
      <c r="HZ278" s="144"/>
      <c r="IA278" s="144"/>
      <c r="IB278" s="144"/>
      <c r="IC278" s="144"/>
      <c r="ID278" s="144"/>
      <c r="IE278" s="144"/>
      <c r="IF278" s="144"/>
      <c r="IG278" s="144"/>
      <c r="IH278" s="144"/>
      <c r="II278" s="144"/>
      <c r="IJ278" s="144"/>
      <c r="IK278" s="144"/>
      <c r="IL278" s="144"/>
      <c r="IM278" s="144"/>
      <c r="IN278" s="144"/>
      <c r="IO278" s="144"/>
      <c r="IP278" s="144"/>
      <c r="IQ278" s="144"/>
      <c r="IR278" s="144"/>
      <c r="IS278" s="144"/>
      <c r="IT278" s="144"/>
      <c r="IU278" s="144"/>
      <c r="IV278" s="144"/>
    </row>
    <row r="279" customFormat="false" ht="12" hidden="false" customHeight="true" outlineLevel="0" collapsed="false">
      <c r="B279" s="83" t="s">
        <v>78</v>
      </c>
      <c r="C279" s="83"/>
      <c r="D279" s="83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  <c r="AI279" s="83"/>
      <c r="AJ279" s="83"/>
      <c r="AK279" s="83"/>
      <c r="AL279" s="83"/>
      <c r="AM279" s="83"/>
      <c r="AN279" s="83"/>
      <c r="AO279" s="83"/>
      <c r="AP279" s="83"/>
      <c r="AQ279" s="83"/>
      <c r="AR279" s="83"/>
      <c r="AS279" s="83"/>
      <c r="AT279" s="83"/>
      <c r="AU279" s="83"/>
      <c r="AV279" s="83"/>
      <c r="AW279" s="83"/>
      <c r="AX279" s="83"/>
      <c r="AY279" s="83"/>
      <c r="AZ279" s="83"/>
      <c r="BA279" s="83"/>
      <c r="BB279" s="83"/>
      <c r="BC279" s="83"/>
      <c r="BD279" s="83"/>
      <c r="BE279" s="83"/>
      <c r="BF279" s="83"/>
      <c r="BG279" s="83"/>
      <c r="BH279" s="83"/>
      <c r="BI279" s="83"/>
      <c r="BJ279" s="83"/>
      <c r="BK279" s="83"/>
      <c r="BL279" s="83"/>
      <c r="BM279" s="83"/>
      <c r="BN279" s="83"/>
      <c r="BO279" s="83"/>
      <c r="BP279" s="83"/>
      <c r="BQ279" s="83"/>
      <c r="BR279" s="83"/>
      <c r="BS279" s="83"/>
      <c r="BT279" s="83"/>
      <c r="BU279" s="83"/>
      <c r="BV279" s="83"/>
      <c r="BW279" s="83"/>
      <c r="BX279" s="83"/>
      <c r="BY279" s="83"/>
      <c r="BZ279" s="83"/>
      <c r="CA279" s="83"/>
      <c r="CB279" s="83"/>
      <c r="CC279" s="83"/>
      <c r="CD279" s="83"/>
      <c r="CE279" s="83"/>
      <c r="CF279" s="83"/>
      <c r="CG279" s="83"/>
      <c r="CH279" s="83"/>
      <c r="CI279" s="83"/>
      <c r="CJ279" s="83"/>
      <c r="CK279" s="83"/>
      <c r="CL279" s="83"/>
      <c r="CM279" s="83"/>
      <c r="CN279" s="83"/>
      <c r="CO279" s="83"/>
      <c r="CP279" s="83"/>
      <c r="CQ279" s="83"/>
      <c r="CR279" s="83"/>
      <c r="CS279" s="83"/>
      <c r="CT279" s="83"/>
      <c r="CU279" s="83"/>
      <c r="CV279" s="83"/>
      <c r="CW279" s="83"/>
      <c r="CX279" s="83"/>
      <c r="CY279" s="83"/>
      <c r="CZ279" s="83"/>
      <c r="DA279" s="83"/>
      <c r="DB279" s="83"/>
      <c r="DC279" s="83"/>
      <c r="DD279" s="83"/>
      <c r="DE279" s="83"/>
      <c r="DF279" s="83"/>
      <c r="DG279" s="83"/>
      <c r="DH279" s="83"/>
      <c r="DI279" s="83"/>
      <c r="DJ279" s="83"/>
      <c r="DK279" s="83"/>
      <c r="DL279" s="83"/>
      <c r="DM279" s="83"/>
      <c r="DN279" s="83"/>
      <c r="DO279" s="83"/>
      <c r="DP279" s="83"/>
      <c r="DQ279" s="83"/>
      <c r="DR279" s="83"/>
      <c r="DS279" s="83"/>
      <c r="DT279" s="83"/>
      <c r="DU279" s="83"/>
      <c r="DV279" s="83"/>
      <c r="DW279" s="83"/>
      <c r="DX279" s="83"/>
      <c r="DY279" s="83"/>
      <c r="DZ279" s="83"/>
      <c r="EA279" s="83"/>
      <c r="EB279" s="83"/>
      <c r="EC279" s="83"/>
      <c r="ED279" s="83"/>
      <c r="EE279" s="83"/>
      <c r="EF279" s="83"/>
      <c r="EG279" s="83"/>
      <c r="EH279" s="83"/>
      <c r="EI279" s="83"/>
      <c r="EJ279" s="83"/>
      <c r="EK279" s="83"/>
      <c r="EL279" s="83"/>
      <c r="EM279" s="83"/>
      <c r="EN279" s="83"/>
      <c r="EO279" s="83"/>
      <c r="EP279" s="83"/>
      <c r="EQ279" s="83"/>
      <c r="ER279" s="83"/>
      <c r="ES279" s="83"/>
      <c r="ET279" s="83"/>
      <c r="EU279" s="83"/>
      <c r="EV279" s="83"/>
      <c r="EW279" s="83"/>
      <c r="EX279" s="83"/>
      <c r="EY279" s="83"/>
      <c r="EZ279" s="83"/>
      <c r="FA279" s="83"/>
      <c r="FB279" s="83"/>
      <c r="FC279" s="83"/>
      <c r="FD279" s="83"/>
      <c r="FE279" s="83"/>
      <c r="FF279" s="248"/>
    </row>
    <row r="280" customFormat="false" ht="12" hidden="false" customHeight="true" outlineLevel="0" collapsed="false">
      <c r="B280" s="83" t="s">
        <v>79</v>
      </c>
      <c r="C280" s="83"/>
      <c r="D280" s="83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  <c r="AF280" s="83"/>
      <c r="AG280" s="83"/>
      <c r="AH280" s="83"/>
      <c r="AI280" s="83"/>
      <c r="AJ280" s="83"/>
      <c r="AK280" s="83"/>
      <c r="AL280" s="83"/>
      <c r="AM280" s="83"/>
      <c r="AN280" s="83"/>
      <c r="AO280" s="83"/>
      <c r="AP280" s="83"/>
      <c r="AQ280" s="83"/>
      <c r="AR280" s="83"/>
      <c r="AS280" s="83"/>
      <c r="AT280" s="83"/>
      <c r="AU280" s="83"/>
      <c r="AV280" s="83"/>
      <c r="AW280" s="83"/>
      <c r="AX280" s="83"/>
      <c r="AY280" s="83"/>
      <c r="AZ280" s="83"/>
      <c r="BA280" s="83"/>
      <c r="BB280" s="83"/>
      <c r="BC280" s="83"/>
      <c r="BD280" s="83"/>
      <c r="BE280" s="83"/>
      <c r="BF280" s="83"/>
      <c r="BG280" s="83"/>
      <c r="BH280" s="83"/>
      <c r="BI280" s="83"/>
      <c r="BJ280" s="83"/>
      <c r="BK280" s="83"/>
      <c r="BL280" s="83"/>
      <c r="BM280" s="83"/>
      <c r="BN280" s="83"/>
      <c r="BO280" s="83"/>
      <c r="BP280" s="83"/>
      <c r="BQ280" s="83"/>
      <c r="BR280" s="83"/>
      <c r="BS280" s="83"/>
      <c r="BT280" s="83"/>
      <c r="BU280" s="83"/>
      <c r="BV280" s="83"/>
      <c r="BW280" s="83"/>
      <c r="BX280" s="83"/>
      <c r="BY280" s="83"/>
      <c r="BZ280" s="83"/>
      <c r="CA280" s="83"/>
      <c r="CB280" s="83"/>
      <c r="CC280" s="83"/>
      <c r="CD280" s="83"/>
      <c r="CE280" s="83"/>
      <c r="CF280" s="83"/>
      <c r="CG280" s="83"/>
      <c r="CH280" s="83"/>
      <c r="CI280" s="83"/>
      <c r="CJ280" s="83"/>
      <c r="CK280" s="83"/>
      <c r="CL280" s="83"/>
      <c r="CM280" s="83"/>
      <c r="CN280" s="83"/>
      <c r="CO280" s="83"/>
      <c r="CP280" s="83"/>
      <c r="CQ280" s="83"/>
      <c r="CR280" s="83"/>
      <c r="CS280" s="83"/>
      <c r="CT280" s="83"/>
      <c r="CU280" s="83"/>
      <c r="CV280" s="83"/>
      <c r="CW280" s="83"/>
      <c r="CX280" s="83"/>
      <c r="CY280" s="83"/>
      <c r="CZ280" s="83"/>
      <c r="DA280" s="83"/>
      <c r="DB280" s="83"/>
      <c r="DC280" s="83"/>
      <c r="DD280" s="83"/>
      <c r="DE280" s="83"/>
      <c r="DF280" s="83"/>
      <c r="DG280" s="83"/>
      <c r="DH280" s="83"/>
      <c r="DI280" s="83"/>
      <c r="DJ280" s="83"/>
      <c r="DK280" s="83"/>
      <c r="DL280" s="83"/>
      <c r="DM280" s="83"/>
      <c r="DN280" s="83"/>
      <c r="DO280" s="83"/>
      <c r="DP280" s="83"/>
      <c r="DQ280" s="83"/>
      <c r="DR280" s="83"/>
      <c r="DS280" s="83"/>
      <c r="DT280" s="83"/>
      <c r="DU280" s="83"/>
      <c r="DV280" s="83"/>
      <c r="DW280" s="83"/>
      <c r="DX280" s="83"/>
      <c r="DY280" s="83"/>
      <c r="DZ280" s="83"/>
      <c r="EA280" s="83"/>
      <c r="EB280" s="83"/>
      <c r="EC280" s="83"/>
      <c r="ED280" s="83"/>
      <c r="EE280" s="83"/>
      <c r="EF280" s="83"/>
      <c r="EG280" s="83"/>
      <c r="EH280" s="83"/>
      <c r="EI280" s="83"/>
      <c r="EJ280" s="83"/>
      <c r="EK280" s="83"/>
      <c r="EL280" s="83"/>
      <c r="EM280" s="83"/>
      <c r="EN280" s="83"/>
      <c r="EO280" s="83"/>
      <c r="EP280" s="83"/>
      <c r="EQ280" s="83"/>
      <c r="ER280" s="83"/>
      <c r="ES280" s="83"/>
      <c r="ET280" s="83"/>
      <c r="EU280" s="83"/>
      <c r="EV280" s="83"/>
      <c r="EW280" s="83"/>
      <c r="EX280" s="83"/>
      <c r="EY280" s="83"/>
      <c r="EZ280" s="83"/>
      <c r="FA280" s="83"/>
      <c r="FB280" s="83"/>
      <c r="FC280" s="83"/>
      <c r="FD280" s="83"/>
      <c r="FE280" s="83"/>
      <c r="FF280" s="249"/>
    </row>
    <row r="281" s="93" customFormat="true" ht="12" hidden="false" customHeight="true" outlineLevel="0" collapsed="false">
      <c r="A281" s="1"/>
      <c r="B281" s="83" t="s">
        <v>80</v>
      </c>
      <c r="C281" s="83"/>
      <c r="D281" s="83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  <c r="AI281" s="83"/>
      <c r="AJ281" s="83"/>
      <c r="AK281" s="83"/>
      <c r="AL281" s="83"/>
      <c r="AM281" s="83"/>
      <c r="AN281" s="83"/>
      <c r="AO281" s="83"/>
      <c r="AP281" s="83"/>
      <c r="AQ281" s="83"/>
      <c r="AR281" s="83"/>
      <c r="AS281" s="83"/>
      <c r="AT281" s="83"/>
      <c r="AU281" s="83"/>
      <c r="AV281" s="83"/>
      <c r="AW281" s="83"/>
      <c r="AX281" s="83"/>
      <c r="AY281" s="83"/>
      <c r="AZ281" s="83"/>
      <c r="BA281" s="83"/>
      <c r="BB281" s="83"/>
      <c r="BC281" s="83"/>
      <c r="BD281" s="83"/>
      <c r="BE281" s="83"/>
      <c r="BF281" s="83"/>
      <c r="BG281" s="83"/>
      <c r="BH281" s="83"/>
      <c r="BI281" s="83"/>
      <c r="BJ281" s="83"/>
      <c r="BK281" s="83"/>
      <c r="BL281" s="83"/>
      <c r="BM281" s="83"/>
      <c r="BN281" s="83"/>
      <c r="BO281" s="83"/>
      <c r="BP281" s="83"/>
      <c r="BQ281" s="83"/>
      <c r="BR281" s="83"/>
      <c r="BS281" s="83"/>
      <c r="BT281" s="83"/>
      <c r="BU281" s="83"/>
      <c r="BV281" s="83"/>
      <c r="BW281" s="83"/>
      <c r="BX281" s="83"/>
      <c r="BY281" s="83"/>
      <c r="BZ281" s="83"/>
      <c r="CA281" s="83"/>
      <c r="CB281" s="83"/>
      <c r="CC281" s="83"/>
      <c r="CD281" s="83"/>
      <c r="CE281" s="83"/>
      <c r="CF281" s="83"/>
      <c r="CG281" s="83"/>
      <c r="CH281" s="83"/>
      <c r="CI281" s="83"/>
      <c r="CJ281" s="83"/>
      <c r="CK281" s="83"/>
      <c r="CL281" s="83"/>
      <c r="CM281" s="83"/>
      <c r="CN281" s="83"/>
      <c r="CO281" s="83"/>
      <c r="CP281" s="83"/>
      <c r="CQ281" s="83"/>
      <c r="CR281" s="83"/>
      <c r="CS281" s="83"/>
      <c r="CT281" s="83"/>
      <c r="CU281" s="83"/>
      <c r="CV281" s="83"/>
      <c r="CW281" s="83"/>
      <c r="CX281" s="83"/>
      <c r="CY281" s="83"/>
      <c r="CZ281" s="83"/>
      <c r="DA281" s="83"/>
      <c r="DB281" s="83"/>
      <c r="DC281" s="83"/>
      <c r="DD281" s="83"/>
      <c r="DE281" s="83"/>
      <c r="DF281" s="83"/>
      <c r="DG281" s="83"/>
      <c r="DH281" s="83"/>
      <c r="DI281" s="83"/>
      <c r="DJ281" s="83"/>
      <c r="DK281" s="83"/>
      <c r="DL281" s="83"/>
      <c r="DM281" s="83"/>
      <c r="DN281" s="83"/>
      <c r="DO281" s="83"/>
      <c r="DP281" s="83"/>
      <c r="DQ281" s="83"/>
      <c r="DR281" s="83"/>
      <c r="DS281" s="83"/>
      <c r="DT281" s="83"/>
      <c r="DU281" s="83"/>
      <c r="DV281" s="83"/>
      <c r="DW281" s="83"/>
      <c r="DX281" s="83"/>
      <c r="DY281" s="83"/>
      <c r="DZ281" s="83"/>
      <c r="EA281" s="83"/>
      <c r="EB281" s="83"/>
      <c r="EC281" s="83"/>
      <c r="ED281" s="83"/>
      <c r="EE281" s="83"/>
      <c r="EF281" s="83"/>
      <c r="EG281" s="83"/>
      <c r="EH281" s="83"/>
      <c r="EI281" s="83"/>
      <c r="EJ281" s="83"/>
      <c r="EK281" s="83"/>
      <c r="EL281" s="83"/>
      <c r="EM281" s="83"/>
      <c r="EN281" s="83"/>
      <c r="EO281" s="83"/>
      <c r="EP281" s="83"/>
      <c r="EQ281" s="83"/>
      <c r="ER281" s="83"/>
      <c r="ES281" s="83"/>
      <c r="ET281" s="83"/>
      <c r="EU281" s="83"/>
      <c r="EV281" s="83"/>
      <c r="EW281" s="83"/>
      <c r="EX281" s="83"/>
      <c r="EY281" s="83"/>
      <c r="EZ281" s="83"/>
      <c r="FA281" s="83"/>
      <c r="FB281" s="83"/>
      <c r="FC281" s="83"/>
      <c r="FD281" s="83"/>
      <c r="FE281" s="83"/>
      <c r="FF281" s="195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</row>
    <row r="282" s="93" customFormat="true" ht="39" hidden="false" customHeight="true" outlineLevel="0" collapsed="false">
      <c r="A282" s="1"/>
      <c r="B282" s="83" t="s">
        <v>81</v>
      </c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  <c r="AI282" s="83"/>
      <c r="AJ282" s="83"/>
      <c r="AK282" s="83"/>
      <c r="AL282" s="83"/>
      <c r="AM282" s="83"/>
      <c r="AN282" s="83"/>
      <c r="AO282" s="83"/>
      <c r="AP282" s="83"/>
      <c r="AQ282" s="83"/>
      <c r="AR282" s="83"/>
      <c r="AS282" s="83"/>
      <c r="AT282" s="83"/>
      <c r="AU282" s="83"/>
      <c r="AV282" s="83"/>
      <c r="AW282" s="83"/>
      <c r="AX282" s="83"/>
      <c r="AY282" s="83"/>
      <c r="AZ282" s="83"/>
      <c r="BA282" s="83"/>
      <c r="BB282" s="83"/>
      <c r="BC282" s="83"/>
      <c r="BD282" s="83"/>
      <c r="BE282" s="83"/>
      <c r="BF282" s="83"/>
      <c r="BG282" s="83"/>
      <c r="BH282" s="83"/>
      <c r="BI282" s="83"/>
      <c r="BJ282" s="83"/>
      <c r="BK282" s="83"/>
      <c r="BL282" s="83"/>
      <c r="BM282" s="83"/>
      <c r="BN282" s="83"/>
      <c r="BO282" s="83"/>
      <c r="BP282" s="83"/>
      <c r="BQ282" s="83"/>
      <c r="BR282" s="83"/>
      <c r="BS282" s="83"/>
      <c r="BT282" s="83"/>
      <c r="BU282" s="83"/>
      <c r="BV282" s="83"/>
      <c r="BW282" s="83"/>
      <c r="BX282" s="83"/>
      <c r="BY282" s="83"/>
      <c r="BZ282" s="83"/>
      <c r="CA282" s="83"/>
      <c r="CB282" s="83"/>
      <c r="CC282" s="83"/>
      <c r="CD282" s="83"/>
      <c r="CE282" s="83"/>
      <c r="CF282" s="83"/>
      <c r="CG282" s="83"/>
      <c r="CH282" s="83"/>
      <c r="CI282" s="83"/>
      <c r="CJ282" s="83"/>
      <c r="CK282" s="83"/>
      <c r="CL282" s="83"/>
      <c r="CM282" s="83"/>
      <c r="CN282" s="83"/>
      <c r="CO282" s="83"/>
      <c r="CP282" s="83"/>
      <c r="CQ282" s="83"/>
      <c r="CR282" s="83"/>
      <c r="CS282" s="83"/>
      <c r="CT282" s="83"/>
      <c r="CU282" s="83"/>
      <c r="CV282" s="83"/>
      <c r="CW282" s="83"/>
      <c r="CX282" s="83"/>
      <c r="CY282" s="83"/>
      <c r="CZ282" s="83"/>
      <c r="DA282" s="83"/>
      <c r="DB282" s="83"/>
      <c r="DC282" s="83"/>
      <c r="DD282" s="83"/>
      <c r="DE282" s="83"/>
      <c r="DF282" s="83"/>
      <c r="DG282" s="83"/>
      <c r="DH282" s="83"/>
      <c r="DI282" s="83"/>
      <c r="DJ282" s="83"/>
      <c r="DK282" s="83"/>
      <c r="DL282" s="83"/>
      <c r="DM282" s="83"/>
      <c r="DN282" s="83"/>
      <c r="DO282" s="83"/>
      <c r="DP282" s="83"/>
      <c r="DQ282" s="83"/>
      <c r="DR282" s="83"/>
      <c r="DS282" s="83"/>
      <c r="DT282" s="83"/>
      <c r="DU282" s="83"/>
      <c r="DV282" s="83"/>
      <c r="DW282" s="83"/>
      <c r="DX282" s="83"/>
      <c r="DY282" s="83"/>
      <c r="DZ282" s="83"/>
      <c r="EA282" s="83"/>
      <c r="EB282" s="83"/>
      <c r="EC282" s="83"/>
      <c r="ED282" s="83"/>
      <c r="EE282" s="83"/>
      <c r="EF282" s="83"/>
      <c r="EG282" s="83"/>
      <c r="EH282" s="83"/>
      <c r="EI282" s="83"/>
      <c r="EJ282" s="83"/>
      <c r="EK282" s="83"/>
      <c r="EL282" s="83"/>
      <c r="EM282" s="83"/>
      <c r="EN282" s="83"/>
      <c r="EO282" s="83"/>
      <c r="EP282" s="83"/>
      <c r="EQ282" s="83"/>
      <c r="ER282" s="83"/>
      <c r="ES282" s="83"/>
      <c r="ET282" s="83"/>
      <c r="EU282" s="83"/>
      <c r="EV282" s="83"/>
      <c r="EW282" s="83"/>
      <c r="EX282" s="83"/>
      <c r="EY282" s="83"/>
      <c r="EZ282" s="83"/>
      <c r="FA282" s="83"/>
      <c r="FB282" s="83"/>
      <c r="FC282" s="83"/>
      <c r="FD282" s="83"/>
      <c r="FE282" s="83"/>
      <c r="FF282" s="187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</row>
    <row r="283" s="93" customFormat="true" ht="20.25" hidden="false" customHeight="true" outlineLevel="0" collapsed="false">
      <c r="A283" s="1"/>
      <c r="B283" s="83" t="s">
        <v>82</v>
      </c>
      <c r="C283" s="83"/>
      <c r="D283" s="83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3"/>
      <c r="AF283" s="83"/>
      <c r="AG283" s="83"/>
      <c r="AH283" s="83"/>
      <c r="AI283" s="83"/>
      <c r="AJ283" s="83"/>
      <c r="AK283" s="83"/>
      <c r="AL283" s="83"/>
      <c r="AM283" s="83"/>
      <c r="AN283" s="83"/>
      <c r="AO283" s="83"/>
      <c r="AP283" s="83"/>
      <c r="AQ283" s="83"/>
      <c r="AR283" s="83"/>
      <c r="AS283" s="83"/>
      <c r="AT283" s="83"/>
      <c r="AU283" s="83"/>
      <c r="AV283" s="83"/>
      <c r="AW283" s="83"/>
      <c r="AX283" s="83"/>
      <c r="AY283" s="83"/>
      <c r="AZ283" s="83"/>
      <c r="BA283" s="83"/>
      <c r="BB283" s="83"/>
      <c r="BC283" s="83"/>
      <c r="BD283" s="83"/>
      <c r="BE283" s="83"/>
      <c r="BF283" s="83"/>
      <c r="BG283" s="83"/>
      <c r="BH283" s="83"/>
      <c r="BI283" s="83"/>
      <c r="BJ283" s="83"/>
      <c r="BK283" s="83"/>
      <c r="BL283" s="83"/>
      <c r="BM283" s="83"/>
      <c r="BN283" s="83"/>
      <c r="BO283" s="83"/>
      <c r="BP283" s="83"/>
      <c r="BQ283" s="83"/>
      <c r="BR283" s="83"/>
      <c r="BS283" s="83"/>
      <c r="BT283" s="83"/>
      <c r="BU283" s="83"/>
      <c r="BV283" s="83"/>
      <c r="BW283" s="83"/>
      <c r="BX283" s="83"/>
      <c r="BY283" s="83"/>
      <c r="BZ283" s="83"/>
      <c r="CA283" s="83"/>
      <c r="CB283" s="83"/>
      <c r="CC283" s="83"/>
      <c r="CD283" s="83"/>
      <c r="CE283" s="83"/>
      <c r="CF283" s="83"/>
      <c r="CG283" s="83"/>
      <c r="CH283" s="83"/>
      <c r="CI283" s="83"/>
      <c r="CJ283" s="83"/>
      <c r="CK283" s="83"/>
      <c r="CL283" s="83"/>
      <c r="CM283" s="83"/>
      <c r="CN283" s="83"/>
      <c r="CO283" s="83"/>
      <c r="CP283" s="83"/>
      <c r="CQ283" s="83"/>
      <c r="CR283" s="83"/>
      <c r="CS283" s="83"/>
      <c r="CT283" s="83"/>
      <c r="CU283" s="83"/>
      <c r="CV283" s="83"/>
      <c r="CW283" s="83"/>
      <c r="CX283" s="83"/>
      <c r="CY283" s="83"/>
      <c r="CZ283" s="83"/>
      <c r="DA283" s="83"/>
      <c r="DB283" s="83"/>
      <c r="DC283" s="83"/>
      <c r="DD283" s="83"/>
      <c r="DE283" s="83"/>
      <c r="DF283" s="83"/>
      <c r="DG283" s="83"/>
      <c r="DH283" s="83"/>
      <c r="DI283" s="83"/>
      <c r="DJ283" s="83"/>
      <c r="DK283" s="83"/>
      <c r="DL283" s="83"/>
      <c r="DM283" s="83"/>
      <c r="DN283" s="83"/>
      <c r="DO283" s="83"/>
      <c r="DP283" s="83"/>
      <c r="DQ283" s="83"/>
      <c r="DR283" s="83"/>
      <c r="DS283" s="83"/>
      <c r="DT283" s="83"/>
      <c r="DU283" s="83"/>
      <c r="DV283" s="83"/>
      <c r="DW283" s="83"/>
      <c r="DX283" s="83"/>
      <c r="DY283" s="83"/>
      <c r="DZ283" s="83"/>
      <c r="EA283" s="83"/>
      <c r="EB283" s="83"/>
      <c r="EC283" s="83"/>
      <c r="ED283" s="83"/>
      <c r="EE283" s="83"/>
      <c r="EF283" s="83"/>
      <c r="EG283" s="83"/>
      <c r="EH283" s="83"/>
      <c r="EI283" s="83"/>
      <c r="EJ283" s="83"/>
      <c r="EK283" s="83"/>
      <c r="EL283" s="83"/>
      <c r="EM283" s="83"/>
      <c r="EN283" s="83"/>
      <c r="EO283" s="83"/>
      <c r="EP283" s="83"/>
      <c r="EQ283" s="83"/>
      <c r="ER283" s="83"/>
      <c r="ES283" s="83"/>
      <c r="ET283" s="83"/>
      <c r="EU283" s="83"/>
      <c r="EV283" s="83"/>
      <c r="EW283" s="83"/>
      <c r="EX283" s="83"/>
      <c r="EY283" s="83"/>
      <c r="EZ283" s="83"/>
      <c r="FA283" s="83"/>
      <c r="FB283" s="83"/>
      <c r="FC283" s="83"/>
      <c r="FD283" s="83"/>
      <c r="FE283" s="83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</row>
    <row r="284" s="150" customFormat="true" ht="12" hidden="false" customHeight="true" outlineLevel="0" collapsed="false">
      <c r="A284" s="1"/>
      <c r="B284" s="84" t="s">
        <v>83</v>
      </c>
      <c r="C284" s="84"/>
      <c r="D284" s="84"/>
      <c r="E284" s="84"/>
      <c r="F284" s="84"/>
      <c r="G284" s="84"/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4"/>
      <c r="T284" s="84"/>
      <c r="U284" s="84"/>
      <c r="V284" s="84"/>
      <c r="W284" s="84"/>
      <c r="X284" s="84"/>
      <c r="Y284" s="84"/>
      <c r="Z284" s="84"/>
      <c r="AA284" s="84"/>
      <c r="AB284" s="84"/>
      <c r="AC284" s="84"/>
      <c r="AD284" s="84"/>
      <c r="AE284" s="84"/>
      <c r="AF284" s="84"/>
      <c r="AG284" s="84"/>
      <c r="AH284" s="84"/>
      <c r="AI284" s="84"/>
      <c r="AJ284" s="84"/>
      <c r="AK284" s="84"/>
      <c r="AL284" s="84"/>
      <c r="AM284" s="84"/>
      <c r="AN284" s="84"/>
      <c r="AO284" s="84"/>
      <c r="AP284" s="84"/>
      <c r="AQ284" s="84"/>
      <c r="AR284" s="84"/>
      <c r="AS284" s="84"/>
      <c r="AT284" s="84"/>
      <c r="AU284" s="84"/>
      <c r="AV284" s="84"/>
      <c r="AW284" s="84"/>
      <c r="AX284" s="84"/>
      <c r="AY284" s="84"/>
      <c r="AZ284" s="84"/>
      <c r="BA284" s="84"/>
      <c r="BB284" s="84"/>
      <c r="BC284" s="84"/>
      <c r="BD284" s="84"/>
      <c r="BE284" s="84"/>
      <c r="BF284" s="84"/>
      <c r="BG284" s="84"/>
      <c r="BH284" s="84"/>
      <c r="BI284" s="84"/>
      <c r="BJ284" s="84"/>
      <c r="BK284" s="84"/>
      <c r="BL284" s="84"/>
      <c r="BM284" s="84"/>
      <c r="BN284" s="84"/>
      <c r="BO284" s="84"/>
      <c r="BP284" s="84"/>
      <c r="BQ284" s="84"/>
      <c r="BR284" s="84"/>
      <c r="BS284" s="84"/>
      <c r="BT284" s="84"/>
      <c r="BU284" s="84"/>
      <c r="BV284" s="84"/>
      <c r="BW284" s="84"/>
      <c r="BX284" s="84"/>
      <c r="BY284" s="84"/>
      <c r="BZ284" s="84"/>
      <c r="CA284" s="84"/>
      <c r="CB284" s="84"/>
      <c r="CC284" s="84"/>
      <c r="CD284" s="84"/>
      <c r="CE284" s="84"/>
      <c r="CF284" s="84"/>
      <c r="CG284" s="84"/>
      <c r="CH284" s="84"/>
      <c r="CI284" s="84"/>
      <c r="CJ284" s="84"/>
      <c r="CK284" s="84"/>
      <c r="CL284" s="84"/>
      <c r="CM284" s="84"/>
      <c r="CN284" s="84"/>
      <c r="CO284" s="84"/>
      <c r="CP284" s="84"/>
      <c r="CQ284" s="84"/>
      <c r="CR284" s="84"/>
      <c r="CS284" s="84"/>
      <c r="CT284" s="84"/>
      <c r="CU284" s="84"/>
      <c r="CV284" s="84"/>
      <c r="CW284" s="84"/>
      <c r="CX284" s="84"/>
      <c r="CY284" s="84"/>
      <c r="CZ284" s="84"/>
      <c r="DA284" s="84"/>
      <c r="DB284" s="84"/>
      <c r="DC284" s="84"/>
      <c r="DD284" s="84"/>
      <c r="DE284" s="84"/>
      <c r="DF284" s="84"/>
      <c r="DG284" s="84"/>
      <c r="DH284" s="84"/>
      <c r="DI284" s="84"/>
      <c r="DJ284" s="84"/>
      <c r="DK284" s="84"/>
      <c r="DL284" s="84"/>
      <c r="DM284" s="84"/>
      <c r="DN284" s="84"/>
      <c r="DO284" s="84"/>
      <c r="DP284" s="84"/>
      <c r="DQ284" s="84"/>
      <c r="DR284" s="84"/>
      <c r="DS284" s="84"/>
      <c r="DT284" s="84"/>
      <c r="DU284" s="84"/>
      <c r="DV284" s="84"/>
      <c r="DW284" s="84"/>
      <c r="DX284" s="84"/>
      <c r="DY284" s="84"/>
      <c r="DZ284" s="84"/>
      <c r="EA284" s="84"/>
      <c r="EB284" s="84"/>
      <c r="EC284" s="84"/>
      <c r="ED284" s="84"/>
      <c r="EE284" s="84"/>
      <c r="EF284" s="84"/>
      <c r="EG284" s="84"/>
      <c r="EH284" s="84"/>
      <c r="EI284" s="84"/>
      <c r="EJ284" s="84"/>
      <c r="EK284" s="84"/>
      <c r="EL284" s="84"/>
      <c r="EM284" s="84"/>
      <c r="EN284" s="84"/>
      <c r="EO284" s="84"/>
      <c r="EP284" s="84"/>
      <c r="EQ284" s="84"/>
      <c r="ER284" s="84"/>
      <c r="ES284" s="84"/>
      <c r="ET284" s="84"/>
      <c r="EU284" s="84"/>
      <c r="EV284" s="84"/>
      <c r="EW284" s="84"/>
      <c r="EX284" s="84"/>
      <c r="EY284" s="84"/>
      <c r="EZ284" s="84"/>
      <c r="FA284" s="84"/>
      <c r="FB284" s="84"/>
      <c r="FC284" s="84"/>
      <c r="FD284" s="84"/>
      <c r="FE284" s="84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51"/>
      <c r="GE284" s="151"/>
      <c r="GF284" s="151"/>
      <c r="GG284" s="151"/>
      <c r="GH284" s="151"/>
      <c r="GI284" s="151"/>
      <c r="GJ284" s="151"/>
      <c r="GK284" s="151"/>
      <c r="GL284" s="151"/>
      <c r="GM284" s="151"/>
      <c r="GN284" s="151"/>
      <c r="GO284" s="151"/>
      <c r="GP284" s="151"/>
      <c r="GQ284" s="151"/>
      <c r="GR284" s="151"/>
      <c r="GS284" s="151"/>
      <c r="GT284" s="151"/>
      <c r="GU284" s="151"/>
      <c r="GV284" s="151"/>
      <c r="GW284" s="151"/>
      <c r="GX284" s="151"/>
      <c r="GY284" s="151"/>
      <c r="GZ284" s="151"/>
      <c r="HA284" s="151"/>
      <c r="HB284" s="151"/>
      <c r="HC284" s="151"/>
      <c r="HD284" s="151"/>
      <c r="HE284" s="151"/>
      <c r="HF284" s="151"/>
      <c r="HG284" s="151"/>
      <c r="HH284" s="151"/>
      <c r="HI284" s="151"/>
      <c r="HJ284" s="151"/>
      <c r="HK284" s="151"/>
      <c r="HL284" s="151"/>
      <c r="HM284" s="151"/>
      <c r="HN284" s="151"/>
      <c r="HO284" s="151"/>
      <c r="HP284" s="151"/>
      <c r="HQ284" s="151"/>
      <c r="HR284" s="151"/>
      <c r="HS284" s="151"/>
      <c r="HT284" s="151"/>
      <c r="HU284" s="151"/>
      <c r="HV284" s="151"/>
      <c r="HW284" s="151"/>
      <c r="HX284" s="151"/>
      <c r="HY284" s="151"/>
      <c r="HZ284" s="151"/>
      <c r="IA284" s="151"/>
      <c r="IB284" s="151"/>
      <c r="IC284" s="151"/>
      <c r="ID284" s="151"/>
      <c r="IE284" s="151"/>
      <c r="IF284" s="151"/>
      <c r="IG284" s="151"/>
      <c r="IH284" s="151"/>
      <c r="II284" s="151"/>
      <c r="IJ284" s="151"/>
      <c r="IK284" s="151"/>
      <c r="IL284" s="151"/>
      <c r="IM284" s="151"/>
      <c r="IN284" s="151"/>
      <c r="IO284" s="151"/>
      <c r="IP284" s="151"/>
      <c r="IQ284" s="151"/>
      <c r="IR284" s="151"/>
      <c r="IS284" s="151"/>
      <c r="IT284" s="151"/>
      <c r="IU284" s="151"/>
      <c r="IV284" s="151"/>
    </row>
    <row r="285" s="152" customFormat="true" ht="12" hidden="false" customHeight="true" outlineLevel="0" collapsed="false">
      <c r="A285" s="1"/>
      <c r="B285" s="2" t="s">
        <v>84</v>
      </c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51"/>
      <c r="GE285" s="151"/>
      <c r="GF285" s="151"/>
      <c r="GG285" s="151"/>
      <c r="GH285" s="151"/>
      <c r="GI285" s="151"/>
      <c r="GJ285" s="151"/>
      <c r="GK285" s="151"/>
      <c r="GL285" s="151"/>
      <c r="GM285" s="151"/>
      <c r="GN285" s="151"/>
      <c r="GO285" s="151"/>
      <c r="GP285" s="151"/>
      <c r="GQ285" s="151"/>
      <c r="GR285" s="151"/>
      <c r="GS285" s="151"/>
      <c r="GT285" s="151"/>
      <c r="GU285" s="151"/>
      <c r="GV285" s="151"/>
      <c r="GW285" s="151"/>
      <c r="GX285" s="151"/>
      <c r="GY285" s="151"/>
      <c r="GZ285" s="151"/>
      <c r="HA285" s="151"/>
      <c r="HB285" s="151"/>
      <c r="HC285" s="151"/>
      <c r="HD285" s="151"/>
      <c r="HE285" s="151"/>
      <c r="HF285" s="151"/>
      <c r="HG285" s="151"/>
      <c r="HH285" s="151"/>
      <c r="HI285" s="151"/>
      <c r="HJ285" s="151"/>
      <c r="HK285" s="151"/>
      <c r="HL285" s="151"/>
      <c r="HM285" s="151"/>
      <c r="HN285" s="151"/>
      <c r="HO285" s="151"/>
      <c r="HP285" s="151"/>
      <c r="HQ285" s="151"/>
      <c r="HR285" s="151"/>
      <c r="HS285" s="151"/>
      <c r="HT285" s="151"/>
      <c r="HU285" s="151"/>
      <c r="HV285" s="151"/>
      <c r="HW285" s="151"/>
      <c r="HX285" s="151"/>
      <c r="HY285" s="151"/>
      <c r="HZ285" s="151"/>
      <c r="IA285" s="151"/>
      <c r="IB285" s="151"/>
      <c r="IC285" s="151"/>
      <c r="ID285" s="151"/>
      <c r="IE285" s="151"/>
      <c r="IF285" s="151"/>
      <c r="IG285" s="151"/>
      <c r="IH285" s="151"/>
      <c r="II285" s="151"/>
      <c r="IJ285" s="151"/>
      <c r="IK285" s="151"/>
      <c r="IL285" s="151"/>
      <c r="IM285" s="151"/>
      <c r="IN285" s="151"/>
      <c r="IO285" s="151"/>
      <c r="IP285" s="151"/>
      <c r="IQ285" s="151"/>
      <c r="IR285" s="151"/>
      <c r="IS285" s="151"/>
      <c r="IT285" s="151"/>
      <c r="IU285" s="151"/>
      <c r="IV285" s="151"/>
    </row>
    <row r="286" s="152" customFormat="true" ht="12" hidden="false" customHeight="true" outlineLevel="0" collapsed="false">
      <c r="A286" s="1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51"/>
      <c r="GE286" s="151"/>
      <c r="GF286" s="151"/>
      <c r="GG286" s="151"/>
      <c r="GH286" s="151"/>
      <c r="GI286" s="151"/>
      <c r="GJ286" s="151"/>
      <c r="GK286" s="151"/>
      <c r="GL286" s="151"/>
      <c r="GM286" s="151"/>
      <c r="GN286" s="151"/>
      <c r="GO286" s="151"/>
      <c r="GP286" s="151"/>
      <c r="GQ286" s="151"/>
      <c r="GR286" s="151"/>
      <c r="GS286" s="151"/>
      <c r="GT286" s="151"/>
      <c r="GU286" s="151"/>
      <c r="GV286" s="151"/>
      <c r="GW286" s="151"/>
      <c r="GX286" s="151"/>
      <c r="GY286" s="151"/>
      <c r="GZ286" s="151"/>
      <c r="HA286" s="151"/>
      <c r="HB286" s="151"/>
      <c r="HC286" s="151"/>
      <c r="HD286" s="151"/>
      <c r="HE286" s="151"/>
      <c r="HF286" s="151"/>
      <c r="HG286" s="151"/>
      <c r="HH286" s="151"/>
      <c r="HI286" s="151"/>
      <c r="HJ286" s="151"/>
      <c r="HK286" s="151"/>
      <c r="HL286" s="151"/>
      <c r="HM286" s="151"/>
      <c r="HN286" s="151"/>
      <c r="HO286" s="151"/>
      <c r="HP286" s="151"/>
      <c r="HQ286" s="151"/>
      <c r="HR286" s="151"/>
      <c r="HS286" s="151"/>
      <c r="HT286" s="151"/>
      <c r="HU286" s="151"/>
      <c r="HV286" s="151"/>
      <c r="HW286" s="151"/>
      <c r="HX286" s="151"/>
      <c r="HY286" s="151"/>
      <c r="HZ286" s="151"/>
      <c r="IA286" s="151"/>
      <c r="IB286" s="151"/>
      <c r="IC286" s="151"/>
      <c r="ID286" s="151"/>
      <c r="IE286" s="151"/>
      <c r="IF286" s="151"/>
      <c r="IG286" s="151"/>
      <c r="IH286" s="151"/>
      <c r="II286" s="151"/>
      <c r="IJ286" s="151"/>
      <c r="IK286" s="151"/>
      <c r="IL286" s="151"/>
      <c r="IM286" s="151"/>
      <c r="IN286" s="151"/>
      <c r="IO286" s="151"/>
      <c r="IP286" s="151"/>
      <c r="IQ286" s="151"/>
      <c r="IR286" s="151"/>
      <c r="IS286" s="151"/>
      <c r="IT286" s="151"/>
      <c r="IU286" s="151"/>
      <c r="IV286" s="151"/>
    </row>
    <row r="287" s="153" customFormat="true" ht="12" hidden="false" customHeight="true" outlineLevel="0" collapsed="false">
      <c r="A287" s="1"/>
      <c r="B287" s="85" t="s">
        <v>85</v>
      </c>
      <c r="C287" s="85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5"/>
      <c r="Y287" s="85"/>
      <c r="Z287" s="85"/>
      <c r="AA287" s="85"/>
      <c r="AB287" s="85"/>
      <c r="AC287" s="85"/>
      <c r="AD287" s="85"/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  <c r="BA287" s="85"/>
      <c r="BB287" s="85"/>
      <c r="BC287" s="85"/>
      <c r="BD287" s="85" t="s">
        <v>86</v>
      </c>
      <c r="BE287" s="85"/>
      <c r="BF287" s="85"/>
      <c r="BG287" s="85"/>
      <c r="BH287" s="85"/>
      <c r="BI287" s="85"/>
      <c r="BJ287" s="85"/>
      <c r="BK287" s="85"/>
      <c r="BL287" s="85"/>
      <c r="BM287" s="85"/>
      <c r="BN287" s="85"/>
      <c r="BO287" s="85"/>
      <c r="BP287" s="85"/>
      <c r="BQ287" s="85"/>
      <c r="BR287" s="85"/>
      <c r="BS287" s="85"/>
      <c r="BT287" s="85"/>
      <c r="BU287" s="85"/>
      <c r="BV287" s="85"/>
      <c r="BW287" s="85"/>
      <c r="BX287" s="85"/>
      <c r="BY287" s="85"/>
      <c r="BZ287" s="85"/>
      <c r="CA287" s="85"/>
      <c r="CB287" s="85"/>
      <c r="CC287" s="85"/>
      <c r="CD287" s="85"/>
      <c r="CE287" s="85"/>
      <c r="CF287" s="85"/>
      <c r="CG287" s="85"/>
      <c r="CH287" s="85"/>
      <c r="CI287" s="85"/>
      <c r="CJ287" s="85"/>
      <c r="CK287" s="85"/>
      <c r="CL287" s="85"/>
      <c r="CM287" s="85"/>
      <c r="CN287" s="85"/>
      <c r="CO287" s="85"/>
      <c r="CP287" s="85"/>
      <c r="CQ287" s="85"/>
      <c r="CR287" s="85"/>
      <c r="CS287" s="85"/>
      <c r="CT287" s="85"/>
      <c r="CU287" s="85"/>
      <c r="CV287" s="85"/>
      <c r="CW287" s="85"/>
      <c r="CX287" s="85"/>
      <c r="CY287" s="85"/>
      <c r="CZ287" s="85"/>
      <c r="DA287" s="85"/>
      <c r="DB287" s="85"/>
      <c r="DC287" s="85"/>
      <c r="DD287" s="85"/>
      <c r="DE287" s="85"/>
      <c r="DF287" s="250" t="s">
        <v>87</v>
      </c>
      <c r="DG287" s="250"/>
      <c r="DH287" s="250"/>
      <c r="DI287" s="250"/>
      <c r="DJ287" s="250"/>
      <c r="DK287" s="250"/>
      <c r="DL287" s="250"/>
      <c r="DM287" s="250"/>
      <c r="DN287" s="250"/>
      <c r="DO287" s="250"/>
      <c r="DP287" s="250"/>
      <c r="DQ287" s="250"/>
      <c r="DR287" s="250"/>
      <c r="DS287" s="250"/>
      <c r="DT287" s="250"/>
      <c r="DU287" s="250"/>
      <c r="DV287" s="250"/>
      <c r="DW287" s="250"/>
      <c r="DX287" s="250"/>
      <c r="DY287" s="250"/>
      <c r="DZ287" s="250"/>
      <c r="EA287" s="250"/>
      <c r="EB287" s="250"/>
      <c r="EC287" s="250"/>
      <c r="ED287" s="250"/>
      <c r="EE287" s="250"/>
      <c r="EF287" s="250"/>
      <c r="EG287" s="250"/>
      <c r="EH287" s="250"/>
      <c r="EI287" s="250"/>
      <c r="EJ287" s="250"/>
      <c r="EK287" s="250"/>
      <c r="EL287" s="250"/>
      <c r="EM287" s="250"/>
      <c r="EN287" s="250"/>
      <c r="EO287" s="250"/>
      <c r="EP287" s="250"/>
      <c r="EQ287" s="250"/>
      <c r="ER287" s="250"/>
      <c r="ES287" s="250"/>
      <c r="ET287" s="250"/>
      <c r="EU287" s="250"/>
      <c r="EV287" s="250"/>
      <c r="EW287" s="250"/>
      <c r="EX287" s="250"/>
      <c r="EY287" s="250"/>
      <c r="EZ287" s="250"/>
      <c r="FA287" s="250"/>
      <c r="FB287" s="250"/>
      <c r="FC287" s="250"/>
      <c r="FD287" s="251"/>
      <c r="FE287" s="25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15"/>
      <c r="GE287" s="115"/>
      <c r="GF287" s="115"/>
      <c r="GG287" s="115"/>
      <c r="GH287" s="115"/>
      <c r="GI287" s="115"/>
      <c r="GJ287" s="115"/>
      <c r="GK287" s="115"/>
      <c r="GL287" s="115"/>
      <c r="GM287" s="115"/>
      <c r="GN287" s="115"/>
      <c r="GO287" s="115"/>
      <c r="GP287" s="115"/>
      <c r="GQ287" s="115"/>
      <c r="GR287" s="115"/>
      <c r="GS287" s="115"/>
      <c r="GT287" s="115"/>
      <c r="GU287" s="115"/>
      <c r="GV287" s="115"/>
      <c r="GW287" s="115"/>
      <c r="GX287" s="115"/>
      <c r="GY287" s="115"/>
      <c r="GZ287" s="115"/>
      <c r="HA287" s="115"/>
      <c r="HB287" s="115"/>
      <c r="HC287" s="115"/>
      <c r="HD287" s="115"/>
      <c r="HE287" s="115"/>
      <c r="HF287" s="115"/>
      <c r="HG287" s="115"/>
      <c r="HH287" s="115"/>
      <c r="HI287" s="115"/>
      <c r="HJ287" s="115"/>
      <c r="HK287" s="115"/>
      <c r="HL287" s="115"/>
      <c r="HM287" s="115"/>
      <c r="HN287" s="115"/>
      <c r="HO287" s="115"/>
      <c r="HP287" s="115"/>
      <c r="HQ287" s="115"/>
      <c r="HR287" s="115"/>
      <c r="HS287" s="115"/>
      <c r="HT287" s="115"/>
      <c r="HU287" s="115"/>
      <c r="HV287" s="115"/>
      <c r="HW287" s="115"/>
      <c r="HX287" s="115"/>
      <c r="HY287" s="115"/>
      <c r="HZ287" s="115"/>
      <c r="IA287" s="115"/>
      <c r="IB287" s="115"/>
      <c r="IC287" s="115"/>
      <c r="ID287" s="115"/>
      <c r="IE287" s="115"/>
      <c r="IF287" s="115"/>
      <c r="IG287" s="115"/>
      <c r="IH287" s="115"/>
      <c r="II287" s="115"/>
      <c r="IJ287" s="115"/>
      <c r="IK287" s="115"/>
      <c r="IL287" s="115"/>
      <c r="IM287" s="115"/>
      <c r="IN287" s="115"/>
      <c r="IO287" s="115"/>
      <c r="IP287" s="115"/>
      <c r="IQ287" s="115"/>
      <c r="IR287" s="115"/>
      <c r="IS287" s="115"/>
      <c r="IT287" s="115"/>
      <c r="IU287" s="115"/>
      <c r="IV287" s="115"/>
    </row>
    <row r="288" s="93" customFormat="true" ht="12" hidden="false" customHeight="true" outlineLevel="0" collapsed="false">
      <c r="A288" s="1"/>
      <c r="B288" s="87" t="n">
        <v>1</v>
      </c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7"/>
      <c r="AA288" s="87"/>
      <c r="AB288" s="87"/>
      <c r="AC288" s="87"/>
      <c r="AD288" s="87"/>
      <c r="AE288" s="87"/>
      <c r="AF288" s="87"/>
      <c r="AG288" s="87"/>
      <c r="AH288" s="87"/>
      <c r="AI288" s="87"/>
      <c r="AJ288" s="87"/>
      <c r="AK288" s="87"/>
      <c r="AL288" s="87"/>
      <c r="AM288" s="87"/>
      <c r="AN288" s="87"/>
      <c r="AO288" s="87"/>
      <c r="AP288" s="87"/>
      <c r="AQ288" s="87"/>
      <c r="AR288" s="87"/>
      <c r="AS288" s="87"/>
      <c r="AT288" s="87"/>
      <c r="AU288" s="87"/>
      <c r="AV288" s="87"/>
      <c r="AW288" s="87"/>
      <c r="AX288" s="87"/>
      <c r="AY288" s="87"/>
      <c r="AZ288" s="87"/>
      <c r="BA288" s="87"/>
      <c r="BB288" s="87"/>
      <c r="BC288" s="87"/>
      <c r="BD288" s="73" t="s">
        <v>88</v>
      </c>
      <c r="BE288" s="73"/>
      <c r="BF288" s="73"/>
      <c r="BG288" s="73"/>
      <c r="BH288" s="73"/>
      <c r="BI288" s="73"/>
      <c r="BJ288" s="73"/>
      <c r="BK288" s="73"/>
      <c r="BL288" s="73"/>
      <c r="BM288" s="73"/>
      <c r="BN288" s="73"/>
      <c r="BO288" s="73"/>
      <c r="BP288" s="73"/>
      <c r="BQ288" s="73"/>
      <c r="BR288" s="73"/>
      <c r="BS288" s="73"/>
      <c r="BT288" s="73"/>
      <c r="BU288" s="73"/>
      <c r="BV288" s="73"/>
      <c r="BW288" s="73"/>
      <c r="BX288" s="73"/>
      <c r="BY288" s="73"/>
      <c r="BZ288" s="73"/>
      <c r="CA288" s="73"/>
      <c r="CB288" s="73"/>
      <c r="CC288" s="73"/>
      <c r="CD288" s="73"/>
      <c r="CE288" s="73"/>
      <c r="CF288" s="73"/>
      <c r="CG288" s="73"/>
      <c r="CH288" s="73"/>
      <c r="CI288" s="73"/>
      <c r="CJ288" s="73"/>
      <c r="CK288" s="73"/>
      <c r="CL288" s="73"/>
      <c r="CM288" s="73"/>
      <c r="CN288" s="73"/>
      <c r="CO288" s="73"/>
      <c r="CP288" s="73"/>
      <c r="CQ288" s="73"/>
      <c r="CR288" s="73"/>
      <c r="CS288" s="73"/>
      <c r="CT288" s="73"/>
      <c r="CU288" s="73"/>
      <c r="CV288" s="73"/>
      <c r="CW288" s="73"/>
      <c r="CX288" s="73"/>
      <c r="CY288" s="73"/>
      <c r="CZ288" s="73"/>
      <c r="DA288" s="73"/>
      <c r="DB288" s="73"/>
      <c r="DC288" s="73"/>
      <c r="DD288" s="73"/>
      <c r="DE288" s="73"/>
      <c r="DF288" s="179" t="n">
        <v>3</v>
      </c>
      <c r="DG288" s="180"/>
      <c r="DH288" s="180"/>
      <c r="DI288" s="180"/>
      <c r="DJ288" s="180"/>
      <c r="DK288" s="180"/>
      <c r="DL288" s="180"/>
      <c r="DM288" s="180"/>
      <c r="DN288" s="180"/>
      <c r="DO288" s="180"/>
      <c r="DP288" s="180"/>
      <c r="DQ288" s="180"/>
      <c r="DR288" s="180"/>
      <c r="DS288" s="180"/>
      <c r="DT288" s="180"/>
      <c r="DU288" s="180"/>
      <c r="DV288" s="180"/>
      <c r="DW288" s="180"/>
      <c r="DX288" s="180"/>
      <c r="DY288" s="180"/>
      <c r="DZ288" s="180"/>
      <c r="EA288" s="180"/>
      <c r="EB288" s="180"/>
      <c r="EC288" s="180"/>
      <c r="ED288" s="180"/>
      <c r="EE288" s="180"/>
      <c r="EF288" s="180"/>
      <c r="EG288" s="180"/>
      <c r="EH288" s="180"/>
      <c r="EI288" s="180"/>
      <c r="EJ288" s="180"/>
      <c r="EK288" s="180"/>
      <c r="EL288" s="180"/>
      <c r="EM288" s="180"/>
      <c r="EN288" s="180"/>
      <c r="EO288" s="180"/>
      <c r="EP288" s="180"/>
      <c r="EQ288" s="180"/>
      <c r="ER288" s="180"/>
      <c r="ES288" s="180"/>
      <c r="ET288" s="180"/>
      <c r="EU288" s="180"/>
      <c r="EV288" s="180"/>
      <c r="EW288" s="180"/>
      <c r="EX288" s="180"/>
      <c r="EY288" s="180"/>
      <c r="EZ288" s="180"/>
      <c r="FA288" s="180"/>
      <c r="FB288" s="180"/>
      <c r="FC288" s="180"/>
      <c r="FD288" s="180"/>
      <c r="FE288" s="180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</row>
    <row r="289" s="93" customFormat="true" ht="12" hidden="false" customHeight="true" outlineLevel="0" collapsed="false">
      <c r="A289" s="1"/>
      <c r="B289" s="88" t="s">
        <v>89</v>
      </c>
      <c r="C289" s="88"/>
      <c r="D289" s="88"/>
      <c r="E289" s="88"/>
      <c r="F289" s="88"/>
      <c r="G289" s="88"/>
      <c r="H289" s="88"/>
      <c r="I289" s="88"/>
      <c r="J289" s="88"/>
      <c r="K289" s="88"/>
      <c r="L289" s="88"/>
      <c r="M289" s="88"/>
      <c r="N289" s="88"/>
      <c r="O289" s="88"/>
      <c r="P289" s="88"/>
      <c r="Q289" s="88"/>
      <c r="R289" s="88"/>
      <c r="S289" s="88"/>
      <c r="T289" s="88"/>
      <c r="U289" s="88"/>
      <c r="V289" s="88"/>
      <c r="W289" s="88"/>
      <c r="X289" s="88"/>
      <c r="Y289" s="88"/>
      <c r="Z289" s="88"/>
      <c r="AA289" s="88"/>
      <c r="AB289" s="88"/>
      <c r="AC289" s="88"/>
      <c r="AD289" s="88"/>
      <c r="AE289" s="88"/>
      <c r="AF289" s="88"/>
      <c r="AG289" s="88"/>
      <c r="AH289" s="88"/>
      <c r="AI289" s="88"/>
      <c r="AJ289" s="88"/>
      <c r="AK289" s="88"/>
      <c r="AL289" s="88"/>
      <c r="AM289" s="88"/>
      <c r="AN289" s="88"/>
      <c r="AO289" s="88"/>
      <c r="AP289" s="88"/>
      <c r="AQ289" s="88"/>
      <c r="AR289" s="88"/>
      <c r="AS289" s="88"/>
      <c r="AT289" s="88"/>
      <c r="AU289" s="88"/>
      <c r="AV289" s="88"/>
      <c r="AW289" s="88"/>
      <c r="AX289" s="88"/>
      <c r="AY289" s="88"/>
      <c r="AZ289" s="88"/>
      <c r="BA289" s="88"/>
      <c r="BB289" s="88"/>
      <c r="BC289" s="88"/>
      <c r="BD289" s="89" t="s">
        <v>90</v>
      </c>
      <c r="BE289" s="89"/>
      <c r="BF289" s="89"/>
      <c r="BG289" s="89"/>
      <c r="BH289" s="89"/>
      <c r="BI289" s="89"/>
      <c r="BJ289" s="89"/>
      <c r="BK289" s="89"/>
      <c r="BL289" s="89"/>
      <c r="BM289" s="89"/>
      <c r="BN289" s="89"/>
      <c r="BO289" s="89"/>
      <c r="BP289" s="89"/>
      <c r="BQ289" s="89"/>
      <c r="BR289" s="89"/>
      <c r="BS289" s="89"/>
      <c r="BT289" s="89"/>
      <c r="BU289" s="89"/>
      <c r="BV289" s="89"/>
      <c r="BW289" s="89"/>
      <c r="BX289" s="89"/>
      <c r="BY289" s="89"/>
      <c r="BZ289" s="89"/>
      <c r="CA289" s="89"/>
      <c r="CB289" s="89"/>
      <c r="CC289" s="89"/>
      <c r="CD289" s="89"/>
      <c r="CE289" s="89"/>
      <c r="CF289" s="89"/>
      <c r="CG289" s="89"/>
      <c r="CH289" s="89"/>
      <c r="CI289" s="89"/>
      <c r="CJ289" s="89"/>
      <c r="CK289" s="89"/>
      <c r="CL289" s="89"/>
      <c r="CM289" s="89"/>
      <c r="CN289" s="89"/>
      <c r="CO289" s="89"/>
      <c r="CP289" s="89"/>
      <c r="CQ289" s="89"/>
      <c r="CR289" s="89"/>
      <c r="CS289" s="89"/>
      <c r="CT289" s="89"/>
      <c r="CU289" s="89"/>
      <c r="CV289" s="89"/>
      <c r="CW289" s="89"/>
      <c r="CX289" s="89"/>
      <c r="CY289" s="89"/>
      <c r="CZ289" s="89"/>
      <c r="DA289" s="89"/>
      <c r="DB289" s="89"/>
      <c r="DC289" s="89"/>
      <c r="DD289" s="89"/>
      <c r="DE289" s="89"/>
      <c r="DF289" s="252" t="s">
        <v>91</v>
      </c>
      <c r="DG289" s="252"/>
      <c r="DH289" s="252"/>
      <c r="DI289" s="252"/>
      <c r="DJ289" s="252"/>
      <c r="DK289" s="252"/>
      <c r="DL289" s="252"/>
      <c r="DM289" s="252"/>
      <c r="DN289" s="252"/>
      <c r="DO289" s="252"/>
      <c r="DP289" s="252"/>
      <c r="DQ289" s="252"/>
      <c r="DR289" s="252"/>
      <c r="DS289" s="252"/>
      <c r="DT289" s="252"/>
      <c r="DU289" s="252"/>
      <c r="DV289" s="252"/>
      <c r="DW289" s="252"/>
      <c r="DX289" s="252"/>
      <c r="DY289" s="252"/>
      <c r="DZ289" s="252"/>
      <c r="EA289" s="252"/>
      <c r="EB289" s="252"/>
      <c r="EC289" s="252"/>
      <c r="ED289" s="252"/>
      <c r="EE289" s="252"/>
      <c r="EF289" s="252"/>
      <c r="EG289" s="252"/>
      <c r="EH289" s="252"/>
      <c r="EI289" s="252"/>
      <c r="EJ289" s="252"/>
      <c r="EK289" s="252"/>
      <c r="EL289" s="252"/>
      <c r="EM289" s="252"/>
      <c r="EN289" s="252"/>
      <c r="EO289" s="252"/>
      <c r="EP289" s="252"/>
      <c r="EQ289" s="252"/>
      <c r="ER289" s="252"/>
      <c r="ES289" s="252"/>
      <c r="ET289" s="252"/>
      <c r="EU289" s="252"/>
      <c r="EV289" s="252"/>
      <c r="EW289" s="252"/>
      <c r="EX289" s="252"/>
      <c r="EY289" s="252"/>
      <c r="EZ289" s="252"/>
      <c r="FA289" s="252"/>
      <c r="FB289" s="252"/>
      <c r="FC289" s="252"/>
      <c r="FD289" s="253"/>
      <c r="FE289" s="253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</row>
    <row r="290" s="140" customFormat="true" ht="12" hidden="false" customHeight="true" outlineLevel="0" collapsed="false">
      <c r="A290" s="1"/>
      <c r="B290" s="88" t="s">
        <v>115</v>
      </c>
      <c r="C290" s="88"/>
      <c r="D290" s="88"/>
      <c r="E290" s="88"/>
      <c r="F290" s="88"/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  <c r="AD290" s="88"/>
      <c r="AE290" s="88"/>
      <c r="AF290" s="88"/>
      <c r="AG290" s="88"/>
      <c r="AH290" s="88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  <c r="AS290" s="88"/>
      <c r="AT290" s="88"/>
      <c r="AU290" s="88"/>
      <c r="AV290" s="88"/>
      <c r="AW290" s="88"/>
      <c r="AX290" s="88"/>
      <c r="AY290" s="88"/>
      <c r="AZ290" s="88"/>
      <c r="BA290" s="88"/>
      <c r="BB290" s="88"/>
      <c r="BC290" s="88"/>
      <c r="BD290" s="89"/>
      <c r="BE290" s="89"/>
      <c r="BF290" s="89"/>
      <c r="BG290" s="89"/>
      <c r="BH290" s="89"/>
      <c r="BI290" s="89"/>
      <c r="BJ290" s="89"/>
      <c r="BK290" s="89"/>
      <c r="BL290" s="89"/>
      <c r="BM290" s="89"/>
      <c r="BN290" s="89"/>
      <c r="BO290" s="89"/>
      <c r="BP290" s="89"/>
      <c r="BQ290" s="89"/>
      <c r="BR290" s="89"/>
      <c r="BS290" s="89"/>
      <c r="BT290" s="89"/>
      <c r="BU290" s="89"/>
      <c r="BV290" s="89"/>
      <c r="BW290" s="89"/>
      <c r="BX290" s="89"/>
      <c r="BY290" s="89"/>
      <c r="BZ290" s="89"/>
      <c r="CA290" s="89"/>
      <c r="CB290" s="89"/>
      <c r="CC290" s="89"/>
      <c r="CD290" s="89"/>
      <c r="CE290" s="89"/>
      <c r="CF290" s="89"/>
      <c r="CG290" s="89"/>
      <c r="CH290" s="89"/>
      <c r="CI290" s="89"/>
      <c r="CJ290" s="89"/>
      <c r="CK290" s="89"/>
      <c r="CL290" s="89"/>
      <c r="CM290" s="89"/>
      <c r="CN290" s="89"/>
      <c r="CO290" s="89"/>
      <c r="CP290" s="89"/>
      <c r="CQ290" s="89"/>
      <c r="CR290" s="89"/>
      <c r="CS290" s="89"/>
      <c r="CT290" s="89"/>
      <c r="CU290" s="89"/>
      <c r="CV290" s="89"/>
      <c r="CW290" s="89"/>
      <c r="CX290" s="89"/>
      <c r="CY290" s="89"/>
      <c r="CZ290" s="89"/>
      <c r="DA290" s="89"/>
      <c r="DB290" s="89"/>
      <c r="DC290" s="89"/>
      <c r="DD290" s="89"/>
      <c r="DE290" s="89"/>
      <c r="DF290" s="252"/>
      <c r="DG290" s="252"/>
      <c r="DH290" s="252"/>
      <c r="DI290" s="252"/>
      <c r="DJ290" s="252"/>
      <c r="DK290" s="252"/>
      <c r="DL290" s="252"/>
      <c r="DM290" s="252"/>
      <c r="DN290" s="252"/>
      <c r="DO290" s="252"/>
      <c r="DP290" s="252"/>
      <c r="DQ290" s="252"/>
      <c r="DR290" s="252"/>
      <c r="DS290" s="252"/>
      <c r="DT290" s="252"/>
      <c r="DU290" s="252"/>
      <c r="DV290" s="252"/>
      <c r="DW290" s="252"/>
      <c r="DX290" s="252"/>
      <c r="DY290" s="252"/>
      <c r="DZ290" s="252"/>
      <c r="EA290" s="252"/>
      <c r="EB290" s="252"/>
      <c r="EC290" s="252"/>
      <c r="ED290" s="252"/>
      <c r="EE290" s="252"/>
      <c r="EF290" s="252"/>
      <c r="EG290" s="252"/>
      <c r="EH290" s="252"/>
      <c r="EI290" s="252"/>
      <c r="EJ290" s="252"/>
      <c r="EK290" s="252"/>
      <c r="EL290" s="252"/>
      <c r="EM290" s="252"/>
      <c r="EN290" s="252"/>
      <c r="EO290" s="252"/>
      <c r="EP290" s="252"/>
      <c r="EQ290" s="252"/>
      <c r="ER290" s="252"/>
      <c r="ES290" s="252"/>
      <c r="ET290" s="252"/>
      <c r="EU290" s="252"/>
      <c r="EV290" s="252"/>
      <c r="EW290" s="252"/>
      <c r="EX290" s="252"/>
      <c r="EY290" s="252"/>
      <c r="EZ290" s="252"/>
      <c r="FA290" s="252"/>
      <c r="FB290" s="252"/>
      <c r="FC290" s="252"/>
      <c r="FD290" s="90"/>
      <c r="FE290" s="90"/>
      <c r="FF290" s="254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41"/>
      <c r="GE290" s="141"/>
      <c r="GF290" s="141"/>
      <c r="GG290" s="141"/>
      <c r="GH290" s="141"/>
      <c r="GI290" s="141"/>
      <c r="GJ290" s="141"/>
      <c r="GK290" s="141"/>
      <c r="GL290" s="141"/>
      <c r="GM290" s="141"/>
      <c r="GN290" s="141"/>
      <c r="GO290" s="141"/>
      <c r="GP290" s="141"/>
      <c r="GQ290" s="141"/>
      <c r="GR290" s="141"/>
      <c r="GS290" s="141"/>
      <c r="GT290" s="141"/>
      <c r="GU290" s="141"/>
      <c r="GV290" s="141"/>
      <c r="GW290" s="141"/>
      <c r="GX290" s="141"/>
      <c r="GY290" s="141"/>
      <c r="GZ290" s="141"/>
      <c r="HA290" s="141"/>
      <c r="HB290" s="141"/>
      <c r="HC290" s="141"/>
      <c r="HD290" s="141"/>
      <c r="HE290" s="141"/>
      <c r="HF290" s="141"/>
      <c r="HG290" s="141"/>
      <c r="HH290" s="141"/>
      <c r="HI290" s="141"/>
      <c r="HJ290" s="141"/>
      <c r="HK290" s="141"/>
      <c r="HL290" s="141"/>
      <c r="HM290" s="141"/>
      <c r="HN290" s="141"/>
      <c r="HO290" s="141"/>
      <c r="HP290" s="141"/>
      <c r="HQ290" s="141"/>
      <c r="HR290" s="141"/>
      <c r="HS290" s="141"/>
      <c r="HT290" s="141"/>
      <c r="HU290" s="141"/>
      <c r="HV290" s="141"/>
      <c r="HW290" s="141"/>
      <c r="HX290" s="141"/>
      <c r="HY290" s="141"/>
      <c r="HZ290" s="141"/>
      <c r="IA290" s="141"/>
      <c r="IB290" s="141"/>
      <c r="IC290" s="141"/>
      <c r="ID290" s="141"/>
      <c r="IE290" s="141"/>
      <c r="IF290" s="141"/>
      <c r="IG290" s="141"/>
      <c r="IH290" s="141"/>
      <c r="II290" s="141"/>
      <c r="IJ290" s="141"/>
      <c r="IK290" s="141"/>
      <c r="IL290" s="141"/>
      <c r="IM290" s="141"/>
      <c r="IN290" s="141"/>
      <c r="IO290" s="141"/>
      <c r="IP290" s="141"/>
      <c r="IQ290" s="141"/>
      <c r="IR290" s="141"/>
      <c r="IS290" s="141"/>
      <c r="IT290" s="141"/>
      <c r="IU290" s="141"/>
      <c r="IV290" s="141"/>
    </row>
    <row r="291" s="142" customFormat="true" ht="12" hidden="false" customHeight="true" outlineLevel="0" collapsed="false">
      <c r="A291" s="1"/>
      <c r="B291" s="88"/>
      <c r="C291" s="88"/>
      <c r="D291" s="88"/>
      <c r="E291" s="88"/>
      <c r="F291" s="88"/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  <c r="AS291" s="88"/>
      <c r="AT291" s="88"/>
      <c r="AU291" s="88"/>
      <c r="AV291" s="88"/>
      <c r="AW291" s="88"/>
      <c r="AX291" s="88"/>
      <c r="AY291" s="88"/>
      <c r="AZ291" s="88"/>
      <c r="BA291" s="88"/>
      <c r="BB291" s="88"/>
      <c r="BC291" s="88"/>
      <c r="BD291" s="89"/>
      <c r="BE291" s="89"/>
      <c r="BF291" s="89"/>
      <c r="BG291" s="89"/>
      <c r="BH291" s="89"/>
      <c r="BI291" s="89"/>
      <c r="BJ291" s="89"/>
      <c r="BK291" s="89"/>
      <c r="BL291" s="89"/>
      <c r="BM291" s="89"/>
      <c r="BN291" s="89"/>
      <c r="BO291" s="89"/>
      <c r="BP291" s="89"/>
      <c r="BQ291" s="89"/>
      <c r="BR291" s="89"/>
      <c r="BS291" s="89"/>
      <c r="BT291" s="89"/>
      <c r="BU291" s="89"/>
      <c r="BV291" s="89"/>
      <c r="BW291" s="89"/>
      <c r="BX291" s="89"/>
      <c r="BY291" s="89"/>
      <c r="BZ291" s="89"/>
      <c r="CA291" s="89"/>
      <c r="CB291" s="89"/>
      <c r="CC291" s="89"/>
      <c r="CD291" s="89"/>
      <c r="CE291" s="89"/>
      <c r="CF291" s="89"/>
      <c r="CG291" s="89"/>
      <c r="CH291" s="89"/>
      <c r="CI291" s="89"/>
      <c r="CJ291" s="89"/>
      <c r="CK291" s="89"/>
      <c r="CL291" s="89"/>
      <c r="CM291" s="89"/>
      <c r="CN291" s="89"/>
      <c r="CO291" s="89"/>
      <c r="CP291" s="89"/>
      <c r="CQ291" s="89"/>
      <c r="CR291" s="89"/>
      <c r="CS291" s="89"/>
      <c r="CT291" s="89"/>
      <c r="CU291" s="89"/>
      <c r="CV291" s="89"/>
      <c r="CW291" s="89"/>
      <c r="CX291" s="89"/>
      <c r="CY291" s="89"/>
      <c r="CZ291" s="89"/>
      <c r="DA291" s="89"/>
      <c r="DB291" s="89"/>
      <c r="DC291" s="89"/>
      <c r="DD291" s="89"/>
      <c r="DE291" s="89"/>
      <c r="DF291" s="252"/>
      <c r="DG291" s="252"/>
      <c r="DH291" s="252"/>
      <c r="DI291" s="252"/>
      <c r="DJ291" s="252"/>
      <c r="DK291" s="252"/>
      <c r="DL291" s="252"/>
      <c r="DM291" s="252"/>
      <c r="DN291" s="252"/>
      <c r="DO291" s="252"/>
      <c r="DP291" s="252"/>
      <c r="DQ291" s="252"/>
      <c r="DR291" s="252"/>
      <c r="DS291" s="252"/>
      <c r="DT291" s="252"/>
      <c r="DU291" s="252"/>
      <c r="DV291" s="252"/>
      <c r="DW291" s="252"/>
      <c r="DX291" s="252"/>
      <c r="DY291" s="252"/>
      <c r="DZ291" s="252"/>
      <c r="EA291" s="252"/>
      <c r="EB291" s="252"/>
      <c r="EC291" s="252"/>
      <c r="ED291" s="252"/>
      <c r="EE291" s="252"/>
      <c r="EF291" s="252"/>
      <c r="EG291" s="252"/>
      <c r="EH291" s="252"/>
      <c r="EI291" s="252"/>
      <c r="EJ291" s="252"/>
      <c r="EK291" s="252"/>
      <c r="EL291" s="252"/>
      <c r="EM291" s="252"/>
      <c r="EN291" s="252"/>
      <c r="EO291" s="252"/>
      <c r="EP291" s="252"/>
      <c r="EQ291" s="252"/>
      <c r="ER291" s="252"/>
      <c r="ES291" s="252"/>
      <c r="ET291" s="252"/>
      <c r="EU291" s="252"/>
      <c r="EV291" s="252"/>
      <c r="EW291" s="252"/>
      <c r="EX291" s="252"/>
      <c r="EY291" s="252"/>
      <c r="EZ291" s="252"/>
      <c r="FA291" s="252"/>
      <c r="FB291" s="252"/>
      <c r="FC291" s="252"/>
      <c r="FD291" s="90"/>
      <c r="FE291" s="90"/>
      <c r="FF291" s="255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44"/>
      <c r="GE291" s="144"/>
      <c r="GF291" s="144"/>
      <c r="GG291" s="144"/>
      <c r="GH291" s="144"/>
      <c r="GI291" s="144"/>
      <c r="GJ291" s="144"/>
      <c r="GK291" s="144"/>
      <c r="GL291" s="144"/>
      <c r="GM291" s="144"/>
      <c r="GN291" s="144"/>
      <c r="GO291" s="144"/>
      <c r="GP291" s="144"/>
      <c r="GQ291" s="144"/>
      <c r="GR291" s="144"/>
      <c r="GS291" s="144"/>
      <c r="GT291" s="144"/>
      <c r="GU291" s="144"/>
      <c r="GV291" s="144"/>
      <c r="GW291" s="144"/>
      <c r="GX291" s="144"/>
      <c r="GY291" s="144"/>
      <c r="GZ291" s="144"/>
      <c r="HA291" s="144"/>
      <c r="HB291" s="144"/>
      <c r="HC291" s="144"/>
      <c r="HD291" s="144"/>
      <c r="HE291" s="144"/>
      <c r="HF291" s="144"/>
      <c r="HG291" s="144"/>
      <c r="HH291" s="144"/>
      <c r="HI291" s="144"/>
      <c r="HJ291" s="144"/>
      <c r="HK291" s="144"/>
      <c r="HL291" s="144"/>
      <c r="HM291" s="144"/>
      <c r="HN291" s="144"/>
      <c r="HO291" s="144"/>
      <c r="HP291" s="144"/>
      <c r="HQ291" s="144"/>
      <c r="HR291" s="144"/>
      <c r="HS291" s="144"/>
      <c r="HT291" s="144"/>
      <c r="HU291" s="144"/>
      <c r="HV291" s="144"/>
      <c r="HW291" s="144"/>
      <c r="HX291" s="144"/>
      <c r="HY291" s="144"/>
      <c r="HZ291" s="144"/>
      <c r="IA291" s="144"/>
      <c r="IB291" s="144"/>
      <c r="IC291" s="144"/>
      <c r="ID291" s="144"/>
      <c r="IE291" s="144"/>
      <c r="IF291" s="144"/>
      <c r="IG291" s="144"/>
      <c r="IH291" s="144"/>
      <c r="II291" s="144"/>
      <c r="IJ291" s="144"/>
      <c r="IK291" s="144"/>
      <c r="IL291" s="144"/>
      <c r="IM291" s="144"/>
      <c r="IN291" s="144"/>
      <c r="IO291" s="144"/>
      <c r="IP291" s="144"/>
      <c r="IQ291" s="144"/>
      <c r="IR291" s="144"/>
      <c r="IS291" s="144"/>
      <c r="IT291" s="144"/>
      <c r="IU291" s="144"/>
      <c r="IV291" s="144"/>
    </row>
    <row r="292" s="154" customFormat="true" ht="12" hidden="false" customHeight="true" outlineLevel="0" collapsed="false">
      <c r="A292" s="1"/>
      <c r="B292" s="88"/>
      <c r="C292" s="88"/>
      <c r="D292" s="88"/>
      <c r="E292" s="88"/>
      <c r="F292" s="88"/>
      <c r="G292" s="88"/>
      <c r="H292" s="88"/>
      <c r="I292" s="88"/>
      <c r="J292" s="88"/>
      <c r="K292" s="88"/>
      <c r="L292" s="88"/>
      <c r="M292" s="88"/>
      <c r="N292" s="88"/>
      <c r="O292" s="88"/>
      <c r="P292" s="88"/>
      <c r="Q292" s="88"/>
      <c r="R292" s="88"/>
      <c r="S292" s="88"/>
      <c r="T292" s="88"/>
      <c r="U292" s="88"/>
      <c r="V292" s="88"/>
      <c r="W292" s="88"/>
      <c r="X292" s="88"/>
      <c r="Y292" s="88"/>
      <c r="Z292" s="88"/>
      <c r="AA292" s="88"/>
      <c r="AB292" s="88"/>
      <c r="AC292" s="88"/>
      <c r="AD292" s="88"/>
      <c r="AE292" s="88"/>
      <c r="AF292" s="88"/>
      <c r="AG292" s="88"/>
      <c r="AH292" s="88"/>
      <c r="AI292" s="88"/>
      <c r="AJ292" s="88"/>
      <c r="AK292" s="88"/>
      <c r="AL292" s="88"/>
      <c r="AM292" s="88"/>
      <c r="AN292" s="88"/>
      <c r="AO292" s="88"/>
      <c r="AP292" s="88"/>
      <c r="AQ292" s="88"/>
      <c r="AR292" s="88"/>
      <c r="AS292" s="88"/>
      <c r="AT292" s="88"/>
      <c r="AU292" s="88"/>
      <c r="AV292" s="88"/>
      <c r="AW292" s="88"/>
      <c r="AX292" s="88"/>
      <c r="AY292" s="88"/>
      <c r="AZ292" s="88"/>
      <c r="BA292" s="88"/>
      <c r="BB292" s="88"/>
      <c r="BC292" s="88"/>
      <c r="BD292" s="89"/>
      <c r="BE292" s="89"/>
      <c r="BF292" s="89"/>
      <c r="BG292" s="89"/>
      <c r="BH292" s="89"/>
      <c r="BI292" s="89"/>
      <c r="BJ292" s="89"/>
      <c r="BK292" s="89"/>
      <c r="BL292" s="89"/>
      <c r="BM292" s="89"/>
      <c r="BN292" s="89"/>
      <c r="BO292" s="89"/>
      <c r="BP292" s="89"/>
      <c r="BQ292" s="89"/>
      <c r="BR292" s="89"/>
      <c r="BS292" s="89"/>
      <c r="BT292" s="89"/>
      <c r="BU292" s="89"/>
      <c r="BV292" s="89"/>
      <c r="BW292" s="89"/>
      <c r="BX292" s="89"/>
      <c r="BY292" s="89"/>
      <c r="BZ292" s="89"/>
      <c r="CA292" s="89"/>
      <c r="CB292" s="89"/>
      <c r="CC292" s="89"/>
      <c r="CD292" s="89"/>
      <c r="CE292" s="89"/>
      <c r="CF292" s="89"/>
      <c r="CG292" s="89"/>
      <c r="CH292" s="89"/>
      <c r="CI292" s="89"/>
      <c r="CJ292" s="89"/>
      <c r="CK292" s="89"/>
      <c r="CL292" s="89"/>
      <c r="CM292" s="89"/>
      <c r="CN292" s="89"/>
      <c r="CO292" s="89"/>
      <c r="CP292" s="89"/>
      <c r="CQ292" s="89"/>
      <c r="CR292" s="89"/>
      <c r="CS292" s="89"/>
      <c r="CT292" s="89"/>
      <c r="CU292" s="89"/>
      <c r="CV292" s="89"/>
      <c r="CW292" s="89"/>
      <c r="CX292" s="89"/>
      <c r="CY292" s="89"/>
      <c r="CZ292" s="89"/>
      <c r="DA292" s="89"/>
      <c r="DB292" s="89"/>
      <c r="DC292" s="89"/>
      <c r="DD292" s="89"/>
      <c r="DE292" s="89"/>
      <c r="DF292" s="252"/>
      <c r="DG292" s="252"/>
      <c r="DH292" s="252"/>
      <c r="DI292" s="252"/>
      <c r="DJ292" s="252"/>
      <c r="DK292" s="252"/>
      <c r="DL292" s="252"/>
      <c r="DM292" s="252"/>
      <c r="DN292" s="252"/>
      <c r="DO292" s="252"/>
      <c r="DP292" s="252"/>
      <c r="DQ292" s="252"/>
      <c r="DR292" s="252"/>
      <c r="DS292" s="252"/>
      <c r="DT292" s="252"/>
      <c r="DU292" s="252"/>
      <c r="DV292" s="252"/>
      <c r="DW292" s="252"/>
      <c r="DX292" s="252"/>
      <c r="DY292" s="252"/>
      <c r="DZ292" s="252"/>
      <c r="EA292" s="252"/>
      <c r="EB292" s="252"/>
      <c r="EC292" s="252"/>
      <c r="ED292" s="252"/>
      <c r="EE292" s="252"/>
      <c r="EF292" s="252"/>
      <c r="EG292" s="252"/>
      <c r="EH292" s="252"/>
      <c r="EI292" s="252"/>
      <c r="EJ292" s="252"/>
      <c r="EK292" s="252"/>
      <c r="EL292" s="252"/>
      <c r="EM292" s="252"/>
      <c r="EN292" s="252"/>
      <c r="EO292" s="252"/>
      <c r="EP292" s="252"/>
      <c r="EQ292" s="252"/>
      <c r="ER292" s="252"/>
      <c r="ES292" s="252"/>
      <c r="ET292" s="252"/>
      <c r="EU292" s="252"/>
      <c r="EV292" s="252"/>
      <c r="EW292" s="252"/>
      <c r="EX292" s="252"/>
      <c r="EY292" s="252"/>
      <c r="EZ292" s="252"/>
      <c r="FA292" s="252"/>
      <c r="FB292" s="252"/>
      <c r="FC292" s="252"/>
      <c r="FD292" s="90"/>
      <c r="FE292" s="90"/>
      <c r="FF292" s="256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55"/>
      <c r="GE292" s="155"/>
      <c r="GF292" s="155"/>
      <c r="GG292" s="155"/>
      <c r="GH292" s="155"/>
      <c r="GI292" s="155"/>
      <c r="GJ292" s="155"/>
      <c r="GK292" s="155"/>
      <c r="GL292" s="155"/>
      <c r="GM292" s="155"/>
      <c r="GN292" s="155"/>
      <c r="GO292" s="155"/>
      <c r="GP292" s="155"/>
      <c r="GQ292" s="155"/>
      <c r="GR292" s="155"/>
      <c r="GS292" s="155"/>
      <c r="GT292" s="155"/>
      <c r="GU292" s="155"/>
      <c r="GV292" s="155"/>
      <c r="GW292" s="155"/>
      <c r="GX292" s="155"/>
      <c r="GY292" s="155"/>
      <c r="GZ292" s="155"/>
      <c r="HA292" s="155"/>
      <c r="HB292" s="155"/>
      <c r="HC292" s="155"/>
      <c r="HD292" s="155"/>
      <c r="HE292" s="155"/>
      <c r="HF292" s="155"/>
      <c r="HG292" s="155"/>
      <c r="HH292" s="155"/>
      <c r="HI292" s="155"/>
      <c r="HJ292" s="155"/>
      <c r="HK292" s="155"/>
      <c r="HL292" s="155"/>
      <c r="HM292" s="155"/>
      <c r="HN292" s="155"/>
      <c r="HO292" s="155"/>
      <c r="HP292" s="155"/>
      <c r="HQ292" s="155"/>
      <c r="HR292" s="155"/>
      <c r="HS292" s="155"/>
      <c r="HT292" s="155"/>
      <c r="HU292" s="155"/>
      <c r="HV292" s="155"/>
      <c r="HW292" s="155"/>
      <c r="HX292" s="155"/>
      <c r="HY292" s="155"/>
      <c r="HZ292" s="155"/>
      <c r="IA292" s="155"/>
      <c r="IB292" s="155"/>
      <c r="IC292" s="155"/>
      <c r="ID292" s="155"/>
      <c r="IE292" s="155"/>
      <c r="IF292" s="155"/>
      <c r="IG292" s="155"/>
      <c r="IH292" s="155"/>
      <c r="II292" s="155"/>
      <c r="IJ292" s="155"/>
      <c r="IK292" s="155"/>
      <c r="IL292" s="155"/>
      <c r="IM292" s="155"/>
      <c r="IN292" s="155"/>
      <c r="IO292" s="155"/>
      <c r="IP292" s="155"/>
      <c r="IQ292" s="155"/>
      <c r="IR292" s="155"/>
      <c r="IS292" s="155"/>
      <c r="IT292" s="155"/>
      <c r="IU292" s="155"/>
      <c r="IV292" s="155"/>
    </row>
    <row r="293" s="154" customFormat="true" ht="12" hidden="false" customHeight="true" outlineLevel="0" collapsed="false">
      <c r="A293" s="1"/>
      <c r="B293" s="88"/>
      <c r="C293" s="88"/>
      <c r="D293" s="88"/>
      <c r="E293" s="88"/>
      <c r="F293" s="88"/>
      <c r="G293" s="88"/>
      <c r="H293" s="88"/>
      <c r="I293" s="88"/>
      <c r="J293" s="88"/>
      <c r="K293" s="88"/>
      <c r="L293" s="88"/>
      <c r="M293" s="88"/>
      <c r="N293" s="88"/>
      <c r="O293" s="88"/>
      <c r="P293" s="88"/>
      <c r="Q293" s="88"/>
      <c r="R293" s="88"/>
      <c r="S293" s="88"/>
      <c r="T293" s="88"/>
      <c r="U293" s="88"/>
      <c r="V293" s="88"/>
      <c r="W293" s="88"/>
      <c r="X293" s="88"/>
      <c r="Y293" s="88"/>
      <c r="Z293" s="88"/>
      <c r="AA293" s="88"/>
      <c r="AB293" s="88"/>
      <c r="AC293" s="88"/>
      <c r="AD293" s="88"/>
      <c r="AE293" s="88"/>
      <c r="AF293" s="88"/>
      <c r="AG293" s="88"/>
      <c r="AH293" s="88"/>
      <c r="AI293" s="88"/>
      <c r="AJ293" s="88"/>
      <c r="AK293" s="88"/>
      <c r="AL293" s="88"/>
      <c r="AM293" s="88"/>
      <c r="AN293" s="88"/>
      <c r="AO293" s="88"/>
      <c r="AP293" s="88"/>
      <c r="AQ293" s="88"/>
      <c r="AR293" s="88"/>
      <c r="AS293" s="88"/>
      <c r="AT293" s="88"/>
      <c r="AU293" s="88"/>
      <c r="AV293" s="88"/>
      <c r="AW293" s="88"/>
      <c r="AX293" s="88"/>
      <c r="AY293" s="88"/>
      <c r="AZ293" s="88"/>
      <c r="BA293" s="88"/>
      <c r="BB293" s="88"/>
      <c r="BC293" s="88"/>
      <c r="BD293" s="89"/>
      <c r="BE293" s="89"/>
      <c r="BF293" s="89"/>
      <c r="BG293" s="89"/>
      <c r="BH293" s="89"/>
      <c r="BI293" s="89"/>
      <c r="BJ293" s="89"/>
      <c r="BK293" s="89"/>
      <c r="BL293" s="89"/>
      <c r="BM293" s="89"/>
      <c r="BN293" s="89"/>
      <c r="BO293" s="89"/>
      <c r="BP293" s="89"/>
      <c r="BQ293" s="89"/>
      <c r="BR293" s="89"/>
      <c r="BS293" s="89"/>
      <c r="BT293" s="89"/>
      <c r="BU293" s="89"/>
      <c r="BV293" s="89"/>
      <c r="BW293" s="89"/>
      <c r="BX293" s="89"/>
      <c r="BY293" s="89"/>
      <c r="BZ293" s="89"/>
      <c r="CA293" s="89"/>
      <c r="CB293" s="89"/>
      <c r="CC293" s="89"/>
      <c r="CD293" s="89"/>
      <c r="CE293" s="89"/>
      <c r="CF293" s="89"/>
      <c r="CG293" s="89"/>
      <c r="CH293" s="89"/>
      <c r="CI293" s="89"/>
      <c r="CJ293" s="89"/>
      <c r="CK293" s="89"/>
      <c r="CL293" s="89"/>
      <c r="CM293" s="89"/>
      <c r="CN293" s="89"/>
      <c r="CO293" s="89"/>
      <c r="CP293" s="89"/>
      <c r="CQ293" s="89"/>
      <c r="CR293" s="89"/>
      <c r="CS293" s="89"/>
      <c r="CT293" s="89"/>
      <c r="CU293" s="89"/>
      <c r="CV293" s="89"/>
      <c r="CW293" s="89"/>
      <c r="CX293" s="89"/>
      <c r="CY293" s="89"/>
      <c r="CZ293" s="89"/>
      <c r="DA293" s="89"/>
      <c r="DB293" s="89"/>
      <c r="DC293" s="89"/>
      <c r="DD293" s="89"/>
      <c r="DE293" s="89"/>
      <c r="DF293" s="252"/>
      <c r="DG293" s="252"/>
      <c r="DH293" s="252"/>
      <c r="DI293" s="252"/>
      <c r="DJ293" s="252"/>
      <c r="DK293" s="252"/>
      <c r="DL293" s="252"/>
      <c r="DM293" s="252"/>
      <c r="DN293" s="252"/>
      <c r="DO293" s="252"/>
      <c r="DP293" s="252"/>
      <c r="DQ293" s="252"/>
      <c r="DR293" s="252"/>
      <c r="DS293" s="252"/>
      <c r="DT293" s="252"/>
      <c r="DU293" s="252"/>
      <c r="DV293" s="252"/>
      <c r="DW293" s="252"/>
      <c r="DX293" s="252"/>
      <c r="DY293" s="252"/>
      <c r="DZ293" s="252"/>
      <c r="EA293" s="252"/>
      <c r="EB293" s="252"/>
      <c r="EC293" s="252"/>
      <c r="ED293" s="252"/>
      <c r="EE293" s="252"/>
      <c r="EF293" s="252"/>
      <c r="EG293" s="252"/>
      <c r="EH293" s="252"/>
      <c r="EI293" s="252"/>
      <c r="EJ293" s="252"/>
      <c r="EK293" s="252"/>
      <c r="EL293" s="252"/>
      <c r="EM293" s="252"/>
      <c r="EN293" s="252"/>
      <c r="EO293" s="252"/>
      <c r="EP293" s="252"/>
      <c r="EQ293" s="252"/>
      <c r="ER293" s="252"/>
      <c r="ES293" s="252"/>
      <c r="ET293" s="252"/>
      <c r="EU293" s="252"/>
      <c r="EV293" s="252"/>
      <c r="EW293" s="252"/>
      <c r="EX293" s="252"/>
      <c r="EY293" s="252"/>
      <c r="EZ293" s="252"/>
      <c r="FA293" s="252"/>
      <c r="FB293" s="252"/>
      <c r="FC293" s="252"/>
      <c r="FD293" s="90"/>
      <c r="FE293" s="90"/>
      <c r="FF293" s="257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55"/>
      <c r="GE293" s="155"/>
      <c r="GF293" s="155"/>
      <c r="GG293" s="155"/>
      <c r="GH293" s="155"/>
      <c r="GI293" s="155"/>
      <c r="GJ293" s="155"/>
      <c r="GK293" s="155"/>
      <c r="GL293" s="155"/>
      <c r="GM293" s="155"/>
      <c r="GN293" s="155"/>
      <c r="GO293" s="155"/>
      <c r="GP293" s="155"/>
      <c r="GQ293" s="155"/>
      <c r="GR293" s="155"/>
      <c r="GS293" s="155"/>
      <c r="GT293" s="155"/>
      <c r="GU293" s="155"/>
      <c r="GV293" s="155"/>
      <c r="GW293" s="155"/>
      <c r="GX293" s="155"/>
      <c r="GY293" s="155"/>
      <c r="GZ293" s="155"/>
      <c r="HA293" s="155"/>
      <c r="HB293" s="155"/>
      <c r="HC293" s="155"/>
      <c r="HD293" s="155"/>
      <c r="HE293" s="155"/>
      <c r="HF293" s="155"/>
      <c r="HG293" s="155"/>
      <c r="HH293" s="155"/>
      <c r="HI293" s="155"/>
      <c r="HJ293" s="155"/>
      <c r="HK293" s="155"/>
      <c r="HL293" s="155"/>
      <c r="HM293" s="155"/>
      <c r="HN293" s="155"/>
      <c r="HO293" s="155"/>
      <c r="HP293" s="155"/>
      <c r="HQ293" s="155"/>
      <c r="HR293" s="155"/>
      <c r="HS293" s="155"/>
      <c r="HT293" s="155"/>
      <c r="HU293" s="155"/>
      <c r="HV293" s="155"/>
      <c r="HW293" s="155"/>
      <c r="HX293" s="155"/>
      <c r="HY293" s="155"/>
      <c r="HZ293" s="155"/>
      <c r="IA293" s="155"/>
      <c r="IB293" s="155"/>
      <c r="IC293" s="155"/>
      <c r="ID293" s="155"/>
      <c r="IE293" s="155"/>
      <c r="IF293" s="155"/>
      <c r="IG293" s="155"/>
      <c r="IH293" s="155"/>
      <c r="II293" s="155"/>
      <c r="IJ293" s="155"/>
      <c r="IK293" s="155"/>
      <c r="IL293" s="155"/>
      <c r="IM293" s="155"/>
      <c r="IN293" s="155"/>
      <c r="IO293" s="155"/>
      <c r="IP293" s="155"/>
      <c r="IQ293" s="155"/>
      <c r="IR293" s="155"/>
      <c r="IS293" s="155"/>
      <c r="IT293" s="155"/>
      <c r="IU293" s="155"/>
      <c r="IV293" s="155"/>
    </row>
    <row r="294" s="154" customFormat="true" ht="12" hidden="false" customHeight="true" outlineLevel="0" collapsed="false">
      <c r="A294" s="1"/>
      <c r="B294" s="88"/>
      <c r="C294" s="88"/>
      <c r="D294" s="88"/>
      <c r="E294" s="88"/>
      <c r="F294" s="88"/>
      <c r="G294" s="88"/>
      <c r="H294" s="88"/>
      <c r="I294" s="88"/>
      <c r="J294" s="88"/>
      <c r="K294" s="88"/>
      <c r="L294" s="88"/>
      <c r="M294" s="88"/>
      <c r="N294" s="88"/>
      <c r="O294" s="88"/>
      <c r="P294" s="88"/>
      <c r="Q294" s="88"/>
      <c r="R294" s="88"/>
      <c r="S294" s="88"/>
      <c r="T294" s="88"/>
      <c r="U294" s="88"/>
      <c r="V294" s="88"/>
      <c r="W294" s="88"/>
      <c r="X294" s="88"/>
      <c r="Y294" s="88"/>
      <c r="Z294" s="88"/>
      <c r="AA294" s="88"/>
      <c r="AB294" s="88"/>
      <c r="AC294" s="88"/>
      <c r="AD294" s="88"/>
      <c r="AE294" s="88"/>
      <c r="AF294" s="88"/>
      <c r="AG294" s="88"/>
      <c r="AH294" s="88"/>
      <c r="AI294" s="88"/>
      <c r="AJ294" s="88"/>
      <c r="AK294" s="88"/>
      <c r="AL294" s="88"/>
      <c r="AM294" s="88"/>
      <c r="AN294" s="88"/>
      <c r="AO294" s="88"/>
      <c r="AP294" s="88"/>
      <c r="AQ294" s="88"/>
      <c r="AR294" s="88"/>
      <c r="AS294" s="88"/>
      <c r="AT294" s="88"/>
      <c r="AU294" s="88"/>
      <c r="AV294" s="88"/>
      <c r="AW294" s="88"/>
      <c r="AX294" s="88"/>
      <c r="AY294" s="88"/>
      <c r="AZ294" s="88"/>
      <c r="BA294" s="88"/>
      <c r="BB294" s="88"/>
      <c r="BC294" s="88"/>
      <c r="BD294" s="89"/>
      <c r="BE294" s="89"/>
      <c r="BF294" s="89"/>
      <c r="BG294" s="89"/>
      <c r="BH294" s="89"/>
      <c r="BI294" s="89"/>
      <c r="BJ294" s="89"/>
      <c r="BK294" s="89"/>
      <c r="BL294" s="89"/>
      <c r="BM294" s="89"/>
      <c r="BN294" s="89"/>
      <c r="BO294" s="89"/>
      <c r="BP294" s="89"/>
      <c r="BQ294" s="89"/>
      <c r="BR294" s="89"/>
      <c r="BS294" s="89"/>
      <c r="BT294" s="89"/>
      <c r="BU294" s="89"/>
      <c r="BV294" s="89"/>
      <c r="BW294" s="89"/>
      <c r="BX294" s="89"/>
      <c r="BY294" s="89"/>
      <c r="BZ294" s="89"/>
      <c r="CA294" s="89"/>
      <c r="CB294" s="89"/>
      <c r="CC294" s="89"/>
      <c r="CD294" s="89"/>
      <c r="CE294" s="89"/>
      <c r="CF294" s="89"/>
      <c r="CG294" s="89"/>
      <c r="CH294" s="89"/>
      <c r="CI294" s="89"/>
      <c r="CJ294" s="89"/>
      <c r="CK294" s="89"/>
      <c r="CL294" s="89"/>
      <c r="CM294" s="89"/>
      <c r="CN294" s="89"/>
      <c r="CO294" s="89"/>
      <c r="CP294" s="89"/>
      <c r="CQ294" s="89"/>
      <c r="CR294" s="89"/>
      <c r="CS294" s="89"/>
      <c r="CT294" s="89"/>
      <c r="CU294" s="89"/>
      <c r="CV294" s="89"/>
      <c r="CW294" s="89"/>
      <c r="CX294" s="89"/>
      <c r="CY294" s="89"/>
      <c r="CZ294" s="89"/>
      <c r="DA294" s="89"/>
      <c r="DB294" s="89"/>
      <c r="DC294" s="89"/>
      <c r="DD294" s="89"/>
      <c r="DE294" s="89"/>
      <c r="DF294" s="252"/>
      <c r="DG294" s="252"/>
      <c r="DH294" s="252"/>
      <c r="DI294" s="252"/>
      <c r="DJ294" s="252"/>
      <c r="DK294" s="252"/>
      <c r="DL294" s="252"/>
      <c r="DM294" s="252"/>
      <c r="DN294" s="252"/>
      <c r="DO294" s="252"/>
      <c r="DP294" s="252"/>
      <c r="DQ294" s="252"/>
      <c r="DR294" s="252"/>
      <c r="DS294" s="252"/>
      <c r="DT294" s="252"/>
      <c r="DU294" s="252"/>
      <c r="DV294" s="252"/>
      <c r="DW294" s="252"/>
      <c r="DX294" s="252"/>
      <c r="DY294" s="252"/>
      <c r="DZ294" s="252"/>
      <c r="EA294" s="252"/>
      <c r="EB294" s="252"/>
      <c r="EC294" s="252"/>
      <c r="ED294" s="252"/>
      <c r="EE294" s="252"/>
      <c r="EF294" s="252"/>
      <c r="EG294" s="252"/>
      <c r="EH294" s="252"/>
      <c r="EI294" s="252"/>
      <c r="EJ294" s="252"/>
      <c r="EK294" s="252"/>
      <c r="EL294" s="252"/>
      <c r="EM294" s="252"/>
      <c r="EN294" s="252"/>
      <c r="EO294" s="252"/>
      <c r="EP294" s="252"/>
      <c r="EQ294" s="252"/>
      <c r="ER294" s="252"/>
      <c r="ES294" s="252"/>
      <c r="ET294" s="252"/>
      <c r="EU294" s="252"/>
      <c r="EV294" s="252"/>
      <c r="EW294" s="252"/>
      <c r="EX294" s="252"/>
      <c r="EY294" s="252"/>
      <c r="EZ294" s="252"/>
      <c r="FA294" s="252"/>
      <c r="FB294" s="252"/>
      <c r="FC294" s="252"/>
      <c r="FD294" s="90"/>
      <c r="FE294" s="90"/>
      <c r="FF294" s="257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55"/>
      <c r="GE294" s="155"/>
      <c r="GF294" s="155"/>
      <c r="GG294" s="155"/>
      <c r="GH294" s="155"/>
      <c r="GI294" s="155"/>
      <c r="GJ294" s="155"/>
      <c r="GK294" s="155"/>
      <c r="GL294" s="155"/>
      <c r="GM294" s="155"/>
      <c r="GN294" s="155"/>
      <c r="GO294" s="155"/>
      <c r="GP294" s="155"/>
      <c r="GQ294" s="155"/>
      <c r="GR294" s="155"/>
      <c r="GS294" s="155"/>
      <c r="GT294" s="155"/>
      <c r="GU294" s="155"/>
      <c r="GV294" s="155"/>
      <c r="GW294" s="155"/>
      <c r="GX294" s="155"/>
      <c r="GY294" s="155"/>
      <c r="GZ294" s="155"/>
      <c r="HA294" s="155"/>
      <c r="HB294" s="155"/>
      <c r="HC294" s="155"/>
      <c r="HD294" s="155"/>
      <c r="HE294" s="155"/>
      <c r="HF294" s="155"/>
      <c r="HG294" s="155"/>
      <c r="HH294" s="155"/>
      <c r="HI294" s="155"/>
      <c r="HJ294" s="155"/>
      <c r="HK294" s="155"/>
      <c r="HL294" s="155"/>
      <c r="HM294" s="155"/>
      <c r="HN294" s="155"/>
      <c r="HO294" s="155"/>
      <c r="HP294" s="155"/>
      <c r="HQ294" s="155"/>
      <c r="HR294" s="155"/>
      <c r="HS294" s="155"/>
      <c r="HT294" s="155"/>
      <c r="HU294" s="155"/>
      <c r="HV294" s="155"/>
      <c r="HW294" s="155"/>
      <c r="HX294" s="155"/>
      <c r="HY294" s="155"/>
      <c r="HZ294" s="155"/>
      <c r="IA294" s="155"/>
      <c r="IB294" s="155"/>
      <c r="IC294" s="155"/>
      <c r="ID294" s="155"/>
      <c r="IE294" s="155"/>
      <c r="IF294" s="155"/>
      <c r="IG294" s="155"/>
      <c r="IH294" s="155"/>
      <c r="II294" s="155"/>
      <c r="IJ294" s="155"/>
      <c r="IK294" s="155"/>
      <c r="IL294" s="155"/>
      <c r="IM294" s="155"/>
      <c r="IN294" s="155"/>
      <c r="IO294" s="155"/>
      <c r="IP294" s="155"/>
      <c r="IQ294" s="155"/>
      <c r="IR294" s="155"/>
      <c r="IS294" s="155"/>
      <c r="IT294" s="155"/>
      <c r="IU294" s="155"/>
      <c r="IV294" s="155"/>
    </row>
    <row r="295" s="154" customFormat="true" ht="12" hidden="false" customHeight="true" outlineLevel="0" collapsed="false">
      <c r="A295" s="1"/>
      <c r="B295" s="88"/>
      <c r="C295" s="88"/>
      <c r="D295" s="88"/>
      <c r="E295" s="88"/>
      <c r="F295" s="88"/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  <c r="W295" s="88"/>
      <c r="X295" s="88"/>
      <c r="Y295" s="88"/>
      <c r="Z295" s="88"/>
      <c r="AA295" s="88"/>
      <c r="AB295" s="88"/>
      <c r="AC295" s="88"/>
      <c r="AD295" s="88"/>
      <c r="AE295" s="88"/>
      <c r="AF295" s="88"/>
      <c r="AG295" s="88"/>
      <c r="AH295" s="88"/>
      <c r="AI295" s="88"/>
      <c r="AJ295" s="88"/>
      <c r="AK295" s="88"/>
      <c r="AL295" s="88"/>
      <c r="AM295" s="88"/>
      <c r="AN295" s="88"/>
      <c r="AO295" s="88"/>
      <c r="AP295" s="88"/>
      <c r="AQ295" s="88"/>
      <c r="AR295" s="88"/>
      <c r="AS295" s="88"/>
      <c r="AT295" s="88"/>
      <c r="AU295" s="88"/>
      <c r="AV295" s="88"/>
      <c r="AW295" s="88"/>
      <c r="AX295" s="88"/>
      <c r="AY295" s="88"/>
      <c r="AZ295" s="88"/>
      <c r="BA295" s="88"/>
      <c r="BB295" s="88"/>
      <c r="BC295" s="88"/>
      <c r="BD295" s="89"/>
      <c r="BE295" s="89"/>
      <c r="BF295" s="89"/>
      <c r="BG295" s="89"/>
      <c r="BH295" s="89"/>
      <c r="BI295" s="89"/>
      <c r="BJ295" s="89"/>
      <c r="BK295" s="89"/>
      <c r="BL295" s="89"/>
      <c r="BM295" s="89"/>
      <c r="BN295" s="89"/>
      <c r="BO295" s="89"/>
      <c r="BP295" s="89"/>
      <c r="BQ295" s="89"/>
      <c r="BR295" s="89"/>
      <c r="BS295" s="89"/>
      <c r="BT295" s="89"/>
      <c r="BU295" s="89"/>
      <c r="BV295" s="89"/>
      <c r="BW295" s="89"/>
      <c r="BX295" s="89"/>
      <c r="BY295" s="89"/>
      <c r="BZ295" s="89"/>
      <c r="CA295" s="89"/>
      <c r="CB295" s="89"/>
      <c r="CC295" s="89"/>
      <c r="CD295" s="89"/>
      <c r="CE295" s="89"/>
      <c r="CF295" s="89"/>
      <c r="CG295" s="89"/>
      <c r="CH295" s="89"/>
      <c r="CI295" s="89"/>
      <c r="CJ295" s="89"/>
      <c r="CK295" s="89"/>
      <c r="CL295" s="89"/>
      <c r="CM295" s="89"/>
      <c r="CN295" s="89"/>
      <c r="CO295" s="89"/>
      <c r="CP295" s="89"/>
      <c r="CQ295" s="89"/>
      <c r="CR295" s="89"/>
      <c r="CS295" s="89"/>
      <c r="CT295" s="89"/>
      <c r="CU295" s="89"/>
      <c r="CV295" s="89"/>
      <c r="CW295" s="89"/>
      <c r="CX295" s="89"/>
      <c r="CY295" s="89"/>
      <c r="CZ295" s="89"/>
      <c r="DA295" s="89"/>
      <c r="DB295" s="89"/>
      <c r="DC295" s="89"/>
      <c r="DD295" s="89"/>
      <c r="DE295" s="89"/>
      <c r="DF295" s="252"/>
      <c r="DG295" s="252"/>
      <c r="DH295" s="252"/>
      <c r="DI295" s="252"/>
      <c r="DJ295" s="252"/>
      <c r="DK295" s="252"/>
      <c r="DL295" s="252"/>
      <c r="DM295" s="252"/>
      <c r="DN295" s="252"/>
      <c r="DO295" s="252"/>
      <c r="DP295" s="252"/>
      <c r="DQ295" s="252"/>
      <c r="DR295" s="252"/>
      <c r="DS295" s="252"/>
      <c r="DT295" s="252"/>
      <c r="DU295" s="252"/>
      <c r="DV295" s="252"/>
      <c r="DW295" s="252"/>
      <c r="DX295" s="252"/>
      <c r="DY295" s="252"/>
      <c r="DZ295" s="252"/>
      <c r="EA295" s="252"/>
      <c r="EB295" s="252"/>
      <c r="EC295" s="252"/>
      <c r="ED295" s="252"/>
      <c r="EE295" s="252"/>
      <c r="EF295" s="252"/>
      <c r="EG295" s="252"/>
      <c r="EH295" s="252"/>
      <c r="EI295" s="252"/>
      <c r="EJ295" s="252"/>
      <c r="EK295" s="252"/>
      <c r="EL295" s="252"/>
      <c r="EM295" s="252"/>
      <c r="EN295" s="252"/>
      <c r="EO295" s="252"/>
      <c r="EP295" s="252"/>
      <c r="EQ295" s="252"/>
      <c r="ER295" s="252"/>
      <c r="ES295" s="252"/>
      <c r="ET295" s="252"/>
      <c r="EU295" s="252"/>
      <c r="EV295" s="252"/>
      <c r="EW295" s="252"/>
      <c r="EX295" s="252"/>
      <c r="EY295" s="252"/>
      <c r="EZ295" s="252"/>
      <c r="FA295" s="252"/>
      <c r="FB295" s="252"/>
      <c r="FC295" s="252"/>
      <c r="FD295" s="90"/>
      <c r="FE295" s="90"/>
      <c r="FF295" s="257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55"/>
      <c r="GE295" s="155"/>
      <c r="GF295" s="155"/>
      <c r="GG295" s="155"/>
      <c r="GH295" s="155"/>
      <c r="GI295" s="155"/>
      <c r="GJ295" s="155"/>
      <c r="GK295" s="155"/>
      <c r="GL295" s="155"/>
      <c r="GM295" s="155"/>
      <c r="GN295" s="155"/>
      <c r="GO295" s="155"/>
      <c r="GP295" s="155"/>
      <c r="GQ295" s="155"/>
      <c r="GR295" s="155"/>
      <c r="GS295" s="155"/>
      <c r="GT295" s="155"/>
      <c r="GU295" s="155"/>
      <c r="GV295" s="155"/>
      <c r="GW295" s="155"/>
      <c r="GX295" s="155"/>
      <c r="GY295" s="155"/>
      <c r="GZ295" s="155"/>
      <c r="HA295" s="155"/>
      <c r="HB295" s="155"/>
      <c r="HC295" s="155"/>
      <c r="HD295" s="155"/>
      <c r="HE295" s="155"/>
      <c r="HF295" s="155"/>
      <c r="HG295" s="155"/>
      <c r="HH295" s="155"/>
      <c r="HI295" s="155"/>
      <c r="HJ295" s="155"/>
      <c r="HK295" s="155"/>
      <c r="HL295" s="155"/>
      <c r="HM295" s="155"/>
      <c r="HN295" s="155"/>
      <c r="HO295" s="155"/>
      <c r="HP295" s="155"/>
      <c r="HQ295" s="155"/>
      <c r="HR295" s="155"/>
      <c r="HS295" s="155"/>
      <c r="HT295" s="155"/>
      <c r="HU295" s="155"/>
      <c r="HV295" s="155"/>
      <c r="HW295" s="155"/>
      <c r="HX295" s="155"/>
      <c r="HY295" s="155"/>
      <c r="HZ295" s="155"/>
      <c r="IA295" s="155"/>
      <c r="IB295" s="155"/>
      <c r="IC295" s="155"/>
      <c r="ID295" s="155"/>
      <c r="IE295" s="155"/>
      <c r="IF295" s="155"/>
      <c r="IG295" s="155"/>
      <c r="IH295" s="155"/>
      <c r="II295" s="155"/>
      <c r="IJ295" s="155"/>
      <c r="IK295" s="155"/>
      <c r="IL295" s="155"/>
      <c r="IM295" s="155"/>
      <c r="IN295" s="155"/>
      <c r="IO295" s="155"/>
      <c r="IP295" s="155"/>
      <c r="IQ295" s="155"/>
      <c r="IR295" s="155"/>
      <c r="IS295" s="155"/>
      <c r="IT295" s="155"/>
      <c r="IU295" s="155"/>
      <c r="IV295" s="155"/>
    </row>
    <row r="296" s="154" customFormat="true" ht="12" hidden="false" customHeight="true" outlineLevel="0" collapsed="false">
      <c r="A296" s="1"/>
      <c r="B296" s="88"/>
      <c r="C296" s="88"/>
      <c r="D296" s="88"/>
      <c r="E296" s="88"/>
      <c r="F296" s="88"/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  <c r="W296" s="88"/>
      <c r="X296" s="88"/>
      <c r="Y296" s="88"/>
      <c r="Z296" s="88"/>
      <c r="AA296" s="88"/>
      <c r="AB296" s="88"/>
      <c r="AC296" s="88"/>
      <c r="AD296" s="88"/>
      <c r="AE296" s="88"/>
      <c r="AF296" s="88"/>
      <c r="AG296" s="88"/>
      <c r="AH296" s="88"/>
      <c r="AI296" s="88"/>
      <c r="AJ296" s="88"/>
      <c r="AK296" s="88"/>
      <c r="AL296" s="88"/>
      <c r="AM296" s="88"/>
      <c r="AN296" s="88"/>
      <c r="AO296" s="88"/>
      <c r="AP296" s="88"/>
      <c r="AQ296" s="88"/>
      <c r="AR296" s="88"/>
      <c r="AS296" s="88"/>
      <c r="AT296" s="88"/>
      <c r="AU296" s="88"/>
      <c r="AV296" s="88"/>
      <c r="AW296" s="88"/>
      <c r="AX296" s="88"/>
      <c r="AY296" s="88"/>
      <c r="AZ296" s="88"/>
      <c r="BA296" s="88"/>
      <c r="BB296" s="88"/>
      <c r="BC296" s="88"/>
      <c r="BD296" s="89"/>
      <c r="BE296" s="89"/>
      <c r="BF296" s="89"/>
      <c r="BG296" s="89"/>
      <c r="BH296" s="89"/>
      <c r="BI296" s="89"/>
      <c r="BJ296" s="89"/>
      <c r="BK296" s="89"/>
      <c r="BL296" s="89"/>
      <c r="BM296" s="89"/>
      <c r="BN296" s="89"/>
      <c r="BO296" s="89"/>
      <c r="BP296" s="89"/>
      <c r="BQ296" s="89"/>
      <c r="BR296" s="89"/>
      <c r="BS296" s="89"/>
      <c r="BT296" s="89"/>
      <c r="BU296" s="89"/>
      <c r="BV296" s="89"/>
      <c r="BW296" s="89"/>
      <c r="BX296" s="89"/>
      <c r="BY296" s="89"/>
      <c r="BZ296" s="89"/>
      <c r="CA296" s="89"/>
      <c r="CB296" s="89"/>
      <c r="CC296" s="89"/>
      <c r="CD296" s="89"/>
      <c r="CE296" s="89"/>
      <c r="CF296" s="89"/>
      <c r="CG296" s="89"/>
      <c r="CH296" s="89"/>
      <c r="CI296" s="89"/>
      <c r="CJ296" s="89"/>
      <c r="CK296" s="89"/>
      <c r="CL296" s="89"/>
      <c r="CM296" s="89"/>
      <c r="CN296" s="89"/>
      <c r="CO296" s="89"/>
      <c r="CP296" s="89"/>
      <c r="CQ296" s="89"/>
      <c r="CR296" s="89"/>
      <c r="CS296" s="89"/>
      <c r="CT296" s="89"/>
      <c r="CU296" s="89"/>
      <c r="CV296" s="89"/>
      <c r="CW296" s="89"/>
      <c r="CX296" s="89"/>
      <c r="CY296" s="89"/>
      <c r="CZ296" s="89"/>
      <c r="DA296" s="89"/>
      <c r="DB296" s="89"/>
      <c r="DC296" s="89"/>
      <c r="DD296" s="89"/>
      <c r="DE296" s="89"/>
      <c r="DF296" s="252"/>
      <c r="DG296" s="252"/>
      <c r="DH296" s="252"/>
      <c r="DI296" s="252"/>
      <c r="DJ296" s="252"/>
      <c r="DK296" s="252"/>
      <c r="DL296" s="252"/>
      <c r="DM296" s="252"/>
      <c r="DN296" s="252"/>
      <c r="DO296" s="252"/>
      <c r="DP296" s="252"/>
      <c r="DQ296" s="252"/>
      <c r="DR296" s="252"/>
      <c r="DS296" s="252"/>
      <c r="DT296" s="252"/>
      <c r="DU296" s="252"/>
      <c r="DV296" s="252"/>
      <c r="DW296" s="252"/>
      <c r="DX296" s="252"/>
      <c r="DY296" s="252"/>
      <c r="DZ296" s="252"/>
      <c r="EA296" s="252"/>
      <c r="EB296" s="252"/>
      <c r="EC296" s="252"/>
      <c r="ED296" s="252"/>
      <c r="EE296" s="252"/>
      <c r="EF296" s="252"/>
      <c r="EG296" s="252"/>
      <c r="EH296" s="252"/>
      <c r="EI296" s="252"/>
      <c r="EJ296" s="252"/>
      <c r="EK296" s="252"/>
      <c r="EL296" s="252"/>
      <c r="EM296" s="252"/>
      <c r="EN296" s="252"/>
      <c r="EO296" s="252"/>
      <c r="EP296" s="252"/>
      <c r="EQ296" s="252"/>
      <c r="ER296" s="252"/>
      <c r="ES296" s="252"/>
      <c r="ET296" s="252"/>
      <c r="EU296" s="252"/>
      <c r="EV296" s="252"/>
      <c r="EW296" s="252"/>
      <c r="EX296" s="252"/>
      <c r="EY296" s="252"/>
      <c r="EZ296" s="252"/>
      <c r="FA296" s="252"/>
      <c r="FB296" s="252"/>
      <c r="FC296" s="252"/>
      <c r="FD296" s="90"/>
      <c r="FE296" s="90"/>
      <c r="FF296" s="257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55"/>
      <c r="GE296" s="155"/>
      <c r="GF296" s="155"/>
      <c r="GG296" s="155"/>
      <c r="GH296" s="155"/>
      <c r="GI296" s="155"/>
      <c r="GJ296" s="155"/>
      <c r="GK296" s="155"/>
      <c r="GL296" s="155"/>
      <c r="GM296" s="155"/>
      <c r="GN296" s="155"/>
      <c r="GO296" s="155"/>
      <c r="GP296" s="155"/>
      <c r="GQ296" s="155"/>
      <c r="GR296" s="155"/>
      <c r="GS296" s="155"/>
      <c r="GT296" s="155"/>
      <c r="GU296" s="155"/>
      <c r="GV296" s="155"/>
      <c r="GW296" s="155"/>
      <c r="GX296" s="155"/>
      <c r="GY296" s="155"/>
      <c r="GZ296" s="155"/>
      <c r="HA296" s="155"/>
      <c r="HB296" s="155"/>
      <c r="HC296" s="155"/>
      <c r="HD296" s="155"/>
      <c r="HE296" s="155"/>
      <c r="HF296" s="155"/>
      <c r="HG296" s="155"/>
      <c r="HH296" s="155"/>
      <c r="HI296" s="155"/>
      <c r="HJ296" s="155"/>
      <c r="HK296" s="155"/>
      <c r="HL296" s="155"/>
      <c r="HM296" s="155"/>
      <c r="HN296" s="155"/>
      <c r="HO296" s="155"/>
      <c r="HP296" s="155"/>
      <c r="HQ296" s="155"/>
      <c r="HR296" s="155"/>
      <c r="HS296" s="155"/>
      <c r="HT296" s="155"/>
      <c r="HU296" s="155"/>
      <c r="HV296" s="155"/>
      <c r="HW296" s="155"/>
      <c r="HX296" s="155"/>
      <c r="HY296" s="155"/>
      <c r="HZ296" s="155"/>
      <c r="IA296" s="155"/>
      <c r="IB296" s="155"/>
      <c r="IC296" s="155"/>
      <c r="ID296" s="155"/>
      <c r="IE296" s="155"/>
      <c r="IF296" s="155"/>
      <c r="IG296" s="155"/>
      <c r="IH296" s="155"/>
      <c r="II296" s="155"/>
      <c r="IJ296" s="155"/>
      <c r="IK296" s="155"/>
      <c r="IL296" s="155"/>
      <c r="IM296" s="155"/>
      <c r="IN296" s="155"/>
      <c r="IO296" s="155"/>
      <c r="IP296" s="155"/>
      <c r="IQ296" s="155"/>
      <c r="IR296" s="155"/>
      <c r="IS296" s="155"/>
      <c r="IT296" s="155"/>
      <c r="IU296" s="155"/>
      <c r="IV296" s="155"/>
    </row>
    <row r="297" s="154" customFormat="true" ht="12" hidden="false" customHeight="true" outlineLevel="0" collapsed="false">
      <c r="A297" s="1"/>
      <c r="B297" s="88" t="s">
        <v>93</v>
      </c>
      <c r="C297" s="88"/>
      <c r="D297" s="88"/>
      <c r="E297" s="88"/>
      <c r="F297" s="88"/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8"/>
      <c r="Y297" s="88"/>
      <c r="Z297" s="88"/>
      <c r="AA297" s="88"/>
      <c r="AB297" s="88"/>
      <c r="AC297" s="88"/>
      <c r="AD297" s="88"/>
      <c r="AE297" s="88"/>
      <c r="AF297" s="88"/>
      <c r="AG297" s="88"/>
      <c r="AH297" s="88"/>
      <c r="AI297" s="88"/>
      <c r="AJ297" s="88"/>
      <c r="AK297" s="88"/>
      <c r="AL297" s="88"/>
      <c r="AM297" s="88"/>
      <c r="AN297" s="88"/>
      <c r="AO297" s="88"/>
      <c r="AP297" s="88"/>
      <c r="AQ297" s="88"/>
      <c r="AR297" s="88"/>
      <c r="AS297" s="88"/>
      <c r="AT297" s="88"/>
      <c r="AU297" s="88"/>
      <c r="AV297" s="88"/>
      <c r="AW297" s="88"/>
      <c r="AX297" s="88"/>
      <c r="AY297" s="88"/>
      <c r="AZ297" s="88"/>
      <c r="BA297" s="88"/>
      <c r="BB297" s="88"/>
      <c r="BC297" s="88"/>
      <c r="BD297" s="89"/>
      <c r="BE297" s="89"/>
      <c r="BF297" s="89"/>
      <c r="BG297" s="89"/>
      <c r="BH297" s="89"/>
      <c r="BI297" s="89"/>
      <c r="BJ297" s="89"/>
      <c r="BK297" s="89"/>
      <c r="BL297" s="89"/>
      <c r="BM297" s="89"/>
      <c r="BN297" s="89"/>
      <c r="BO297" s="89"/>
      <c r="BP297" s="89"/>
      <c r="BQ297" s="89"/>
      <c r="BR297" s="89"/>
      <c r="BS297" s="89"/>
      <c r="BT297" s="89"/>
      <c r="BU297" s="89"/>
      <c r="BV297" s="89"/>
      <c r="BW297" s="89"/>
      <c r="BX297" s="89"/>
      <c r="BY297" s="89"/>
      <c r="BZ297" s="89"/>
      <c r="CA297" s="89"/>
      <c r="CB297" s="89"/>
      <c r="CC297" s="89"/>
      <c r="CD297" s="89"/>
      <c r="CE297" s="89"/>
      <c r="CF297" s="89"/>
      <c r="CG297" s="89"/>
      <c r="CH297" s="89"/>
      <c r="CI297" s="89"/>
      <c r="CJ297" s="89"/>
      <c r="CK297" s="89"/>
      <c r="CL297" s="89"/>
      <c r="CM297" s="89"/>
      <c r="CN297" s="89"/>
      <c r="CO297" s="89"/>
      <c r="CP297" s="89"/>
      <c r="CQ297" s="89"/>
      <c r="CR297" s="89"/>
      <c r="CS297" s="89"/>
      <c r="CT297" s="89"/>
      <c r="CU297" s="89"/>
      <c r="CV297" s="89"/>
      <c r="CW297" s="89"/>
      <c r="CX297" s="89"/>
      <c r="CY297" s="89"/>
      <c r="CZ297" s="89"/>
      <c r="DA297" s="89"/>
      <c r="DB297" s="89"/>
      <c r="DC297" s="89"/>
      <c r="DD297" s="89"/>
      <c r="DE297" s="89"/>
      <c r="DF297" s="252"/>
      <c r="DG297" s="252"/>
      <c r="DH297" s="252"/>
      <c r="DI297" s="252"/>
      <c r="DJ297" s="252"/>
      <c r="DK297" s="252"/>
      <c r="DL297" s="252"/>
      <c r="DM297" s="252"/>
      <c r="DN297" s="252"/>
      <c r="DO297" s="252"/>
      <c r="DP297" s="252"/>
      <c r="DQ297" s="252"/>
      <c r="DR297" s="252"/>
      <c r="DS297" s="252"/>
      <c r="DT297" s="252"/>
      <c r="DU297" s="252"/>
      <c r="DV297" s="252"/>
      <c r="DW297" s="252"/>
      <c r="DX297" s="252"/>
      <c r="DY297" s="252"/>
      <c r="DZ297" s="252"/>
      <c r="EA297" s="252"/>
      <c r="EB297" s="252"/>
      <c r="EC297" s="252"/>
      <c r="ED297" s="252"/>
      <c r="EE297" s="252"/>
      <c r="EF297" s="252"/>
      <c r="EG297" s="252"/>
      <c r="EH297" s="252"/>
      <c r="EI297" s="252"/>
      <c r="EJ297" s="252"/>
      <c r="EK297" s="252"/>
      <c r="EL297" s="252"/>
      <c r="EM297" s="252"/>
      <c r="EN297" s="252"/>
      <c r="EO297" s="252"/>
      <c r="EP297" s="252"/>
      <c r="EQ297" s="252"/>
      <c r="ER297" s="252"/>
      <c r="ES297" s="252"/>
      <c r="ET297" s="252"/>
      <c r="EU297" s="252"/>
      <c r="EV297" s="252"/>
      <c r="EW297" s="252"/>
      <c r="EX297" s="252"/>
      <c r="EY297" s="252"/>
      <c r="EZ297" s="252"/>
      <c r="FA297" s="252"/>
      <c r="FB297" s="252"/>
      <c r="FC297" s="252"/>
      <c r="FD297" s="258"/>
      <c r="FE297" s="258"/>
      <c r="FF297" s="257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55"/>
      <c r="GE297" s="155"/>
      <c r="GF297" s="155"/>
      <c r="GG297" s="155"/>
      <c r="GH297" s="155"/>
      <c r="GI297" s="155"/>
      <c r="GJ297" s="155"/>
      <c r="GK297" s="155"/>
      <c r="GL297" s="155"/>
      <c r="GM297" s="155"/>
      <c r="GN297" s="155"/>
      <c r="GO297" s="155"/>
      <c r="GP297" s="155"/>
      <c r="GQ297" s="155"/>
      <c r="GR297" s="155"/>
      <c r="GS297" s="155"/>
      <c r="GT297" s="155"/>
      <c r="GU297" s="155"/>
      <c r="GV297" s="155"/>
      <c r="GW297" s="155"/>
      <c r="GX297" s="155"/>
      <c r="GY297" s="155"/>
      <c r="GZ297" s="155"/>
      <c r="HA297" s="155"/>
      <c r="HB297" s="155"/>
      <c r="HC297" s="155"/>
      <c r="HD297" s="155"/>
      <c r="HE297" s="155"/>
      <c r="HF297" s="155"/>
      <c r="HG297" s="155"/>
      <c r="HH297" s="155"/>
      <c r="HI297" s="155"/>
      <c r="HJ297" s="155"/>
      <c r="HK297" s="155"/>
      <c r="HL297" s="155"/>
      <c r="HM297" s="155"/>
      <c r="HN297" s="155"/>
      <c r="HO297" s="155"/>
      <c r="HP297" s="155"/>
      <c r="HQ297" s="155"/>
      <c r="HR297" s="155"/>
      <c r="HS297" s="155"/>
      <c r="HT297" s="155"/>
      <c r="HU297" s="155"/>
      <c r="HV297" s="155"/>
      <c r="HW297" s="155"/>
      <c r="HX297" s="155"/>
      <c r="HY297" s="155"/>
      <c r="HZ297" s="155"/>
      <c r="IA297" s="155"/>
      <c r="IB297" s="155"/>
      <c r="IC297" s="155"/>
      <c r="ID297" s="155"/>
      <c r="IE297" s="155"/>
      <c r="IF297" s="155"/>
      <c r="IG297" s="155"/>
      <c r="IH297" s="155"/>
      <c r="II297" s="155"/>
      <c r="IJ297" s="155"/>
      <c r="IK297" s="155"/>
      <c r="IL297" s="155"/>
      <c r="IM297" s="155"/>
      <c r="IN297" s="155"/>
      <c r="IO297" s="155"/>
      <c r="IP297" s="155"/>
      <c r="IQ297" s="155"/>
      <c r="IR297" s="155"/>
      <c r="IS297" s="155"/>
      <c r="IT297" s="155"/>
      <c r="IU297" s="155"/>
      <c r="IV297" s="155"/>
    </row>
    <row r="298" s="154" customFormat="true" ht="5.25" hidden="false" customHeight="true" outlineLevel="0" collapsed="false">
      <c r="A298" s="1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57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55"/>
      <c r="GE298" s="155"/>
      <c r="GF298" s="155"/>
      <c r="GG298" s="155"/>
      <c r="GH298" s="155"/>
      <c r="GI298" s="155"/>
      <c r="GJ298" s="155"/>
      <c r="GK298" s="155"/>
      <c r="GL298" s="155"/>
      <c r="GM298" s="155"/>
      <c r="GN298" s="155"/>
      <c r="GO298" s="155"/>
      <c r="GP298" s="155"/>
      <c r="GQ298" s="155"/>
      <c r="GR298" s="155"/>
      <c r="GS298" s="155"/>
      <c r="GT298" s="155"/>
      <c r="GU298" s="155"/>
      <c r="GV298" s="155"/>
      <c r="GW298" s="155"/>
      <c r="GX298" s="155"/>
      <c r="GY298" s="155"/>
      <c r="GZ298" s="155"/>
      <c r="HA298" s="155"/>
      <c r="HB298" s="155"/>
      <c r="HC298" s="155"/>
      <c r="HD298" s="155"/>
      <c r="HE298" s="155"/>
      <c r="HF298" s="155"/>
      <c r="HG298" s="155"/>
      <c r="HH298" s="155"/>
      <c r="HI298" s="155"/>
      <c r="HJ298" s="155"/>
      <c r="HK298" s="155"/>
      <c r="HL298" s="155"/>
      <c r="HM298" s="155"/>
      <c r="HN298" s="155"/>
      <c r="HO298" s="155"/>
      <c r="HP298" s="155"/>
      <c r="HQ298" s="155"/>
      <c r="HR298" s="155"/>
      <c r="HS298" s="155"/>
      <c r="HT298" s="155"/>
      <c r="HU298" s="155"/>
      <c r="HV298" s="155"/>
      <c r="HW298" s="155"/>
      <c r="HX298" s="155"/>
      <c r="HY298" s="155"/>
      <c r="HZ298" s="155"/>
      <c r="IA298" s="155"/>
      <c r="IB298" s="155"/>
      <c r="IC298" s="155"/>
      <c r="ID298" s="155"/>
      <c r="IE298" s="155"/>
      <c r="IF298" s="155"/>
      <c r="IG298" s="155"/>
      <c r="IH298" s="155"/>
      <c r="II298" s="155"/>
      <c r="IJ298" s="155"/>
      <c r="IK298" s="155"/>
      <c r="IL298" s="155"/>
      <c r="IM298" s="155"/>
      <c r="IN298" s="155"/>
      <c r="IO298" s="155"/>
      <c r="IP298" s="155"/>
      <c r="IQ298" s="155"/>
      <c r="IR298" s="155"/>
      <c r="IS298" s="155"/>
      <c r="IT298" s="155"/>
      <c r="IU298" s="155"/>
      <c r="IV298" s="155"/>
    </row>
    <row r="299" s="154" customFormat="true" ht="30" hidden="false" customHeight="true" outlineLevel="0" collapsed="false">
      <c r="A299" s="1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5" t="s">
        <v>2</v>
      </c>
      <c r="CF299" s="6" t="s">
        <v>116</v>
      </c>
      <c r="CG299" s="6"/>
      <c r="CH299" s="6"/>
      <c r="CI299" s="6"/>
      <c r="CJ299" s="6"/>
      <c r="CK299" s="6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257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55"/>
      <c r="GE299" s="155"/>
      <c r="GF299" s="155"/>
      <c r="GG299" s="155"/>
      <c r="GH299" s="155"/>
      <c r="GI299" s="155"/>
      <c r="GJ299" s="155"/>
      <c r="GK299" s="155"/>
      <c r="GL299" s="155"/>
      <c r="GM299" s="155"/>
      <c r="GN299" s="155"/>
      <c r="GO299" s="155"/>
      <c r="GP299" s="155"/>
      <c r="GQ299" s="155"/>
      <c r="GR299" s="155"/>
      <c r="GS299" s="155"/>
      <c r="GT299" s="155"/>
      <c r="GU299" s="155"/>
      <c r="GV299" s="155"/>
      <c r="GW299" s="155"/>
      <c r="GX299" s="155"/>
      <c r="GY299" s="155"/>
      <c r="GZ299" s="155"/>
      <c r="HA299" s="155"/>
      <c r="HB299" s="155"/>
      <c r="HC299" s="155"/>
      <c r="HD299" s="155"/>
      <c r="HE299" s="155"/>
      <c r="HF299" s="155"/>
      <c r="HG299" s="155"/>
      <c r="HH299" s="155"/>
      <c r="HI299" s="155"/>
      <c r="HJ299" s="155"/>
      <c r="HK299" s="155"/>
      <c r="HL299" s="155"/>
      <c r="HM299" s="155"/>
      <c r="HN299" s="155"/>
      <c r="HO299" s="155"/>
      <c r="HP299" s="155"/>
      <c r="HQ299" s="155"/>
      <c r="HR299" s="155"/>
      <c r="HS299" s="155"/>
      <c r="HT299" s="155"/>
      <c r="HU299" s="155"/>
      <c r="HV299" s="155"/>
      <c r="HW299" s="155"/>
      <c r="HX299" s="155"/>
      <c r="HY299" s="155"/>
      <c r="HZ299" s="155"/>
      <c r="IA299" s="155"/>
      <c r="IB299" s="155"/>
      <c r="IC299" s="155"/>
      <c r="ID299" s="155"/>
      <c r="IE299" s="155"/>
      <c r="IF299" s="155"/>
      <c r="IG299" s="155"/>
      <c r="IH299" s="155"/>
      <c r="II299" s="155"/>
      <c r="IJ299" s="155"/>
      <c r="IK299" s="155"/>
      <c r="IL299" s="155"/>
      <c r="IM299" s="155"/>
      <c r="IN299" s="155"/>
      <c r="IO299" s="155"/>
      <c r="IP299" s="155"/>
      <c r="IQ299" s="155"/>
      <c r="IR299" s="155"/>
      <c r="IS299" s="155"/>
      <c r="IT299" s="155"/>
      <c r="IU299" s="155"/>
      <c r="IV299" s="155"/>
    </row>
    <row r="300" s="154" customFormat="true" ht="12" hidden="false" customHeight="true" outlineLevel="0" collapsed="false">
      <c r="A300" s="1"/>
      <c r="B300" s="91" t="s">
        <v>4</v>
      </c>
      <c r="C300" s="91"/>
      <c r="D300" s="91"/>
      <c r="E300" s="91"/>
      <c r="F300" s="91"/>
      <c r="G300" s="91"/>
      <c r="H300" s="91"/>
      <c r="I300" s="91"/>
      <c r="J300" s="91"/>
      <c r="K300" s="91"/>
      <c r="L300" s="91"/>
      <c r="M300" s="91"/>
      <c r="N300" s="91"/>
      <c r="O300" s="91"/>
      <c r="P300" s="91"/>
      <c r="Q300" s="91"/>
      <c r="R300" s="91"/>
      <c r="S300" s="91"/>
      <c r="T300" s="91"/>
      <c r="U300" s="91"/>
      <c r="V300" s="91"/>
      <c r="W300" s="91"/>
      <c r="X300" s="91"/>
      <c r="Y300" s="91"/>
      <c r="Z300" s="91"/>
      <c r="AA300" s="91"/>
      <c r="AB300" s="91"/>
      <c r="AC300" s="91"/>
      <c r="AD300" s="91"/>
      <c r="AE300" s="91"/>
      <c r="AF300" s="91"/>
      <c r="AG300" s="91"/>
      <c r="AH300" s="91"/>
      <c r="AI300" s="91"/>
      <c r="AJ300" s="91"/>
      <c r="AK300" s="91"/>
      <c r="AL300" s="91"/>
      <c r="AM300" s="91"/>
      <c r="AN300" s="91"/>
      <c r="AO300" s="91"/>
      <c r="AP300" s="91"/>
      <c r="AQ300" s="91"/>
      <c r="AR300" s="91"/>
      <c r="AS300" s="91"/>
      <c r="AT300" s="91"/>
      <c r="AU300" s="91"/>
      <c r="AV300" s="91"/>
      <c r="AW300" s="91"/>
      <c r="AX300" s="91"/>
      <c r="AY300" s="91"/>
      <c r="AZ300" s="92" t="s">
        <v>117</v>
      </c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3"/>
      <c r="DL300" s="93"/>
      <c r="DM300" s="93"/>
      <c r="DN300" s="93"/>
      <c r="DO300" s="93"/>
      <c r="DP300" s="93"/>
      <c r="DQ300" s="93"/>
      <c r="DR300" s="93"/>
      <c r="DS300" s="93"/>
      <c r="DT300" s="93"/>
      <c r="DU300" s="93"/>
      <c r="DV300" s="93"/>
      <c r="DW300" s="93"/>
      <c r="DX300" s="93"/>
      <c r="DY300" s="93"/>
      <c r="DZ300" s="93"/>
      <c r="EA300" s="93"/>
      <c r="EB300" s="93"/>
      <c r="EC300" s="93"/>
      <c r="ED300" s="93"/>
      <c r="EE300" s="93"/>
      <c r="EF300" s="93"/>
      <c r="EG300" s="93"/>
      <c r="EH300" s="93"/>
      <c r="EI300" s="93"/>
      <c r="EJ300" s="93"/>
      <c r="EK300" s="93"/>
      <c r="EL300" s="93"/>
      <c r="EM300" s="93"/>
      <c r="EN300" s="93"/>
      <c r="EO300" s="93"/>
      <c r="EP300" s="93"/>
      <c r="EQ300" s="93"/>
      <c r="ER300" s="94" t="s">
        <v>6</v>
      </c>
      <c r="ES300" s="93"/>
      <c r="ET300" s="259" t="s">
        <v>118</v>
      </c>
      <c r="EU300" s="259"/>
      <c r="EV300" s="259"/>
      <c r="EW300" s="259"/>
      <c r="EX300" s="259"/>
      <c r="EY300" s="259"/>
      <c r="EZ300" s="259"/>
      <c r="FA300" s="259"/>
      <c r="FB300" s="259"/>
      <c r="FC300" s="259"/>
      <c r="FD300" s="260"/>
      <c r="FE300" s="260"/>
      <c r="FF300" s="26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55"/>
      <c r="GE300" s="155"/>
      <c r="GF300" s="155"/>
      <c r="GG300" s="155"/>
      <c r="GH300" s="155"/>
      <c r="GI300" s="155"/>
      <c r="GJ300" s="155"/>
      <c r="GK300" s="155"/>
      <c r="GL300" s="155"/>
      <c r="GM300" s="155"/>
      <c r="GN300" s="155"/>
      <c r="GO300" s="155"/>
      <c r="GP300" s="155"/>
      <c r="GQ300" s="155"/>
      <c r="GR300" s="155"/>
      <c r="GS300" s="155"/>
      <c r="GT300" s="155"/>
      <c r="GU300" s="155"/>
      <c r="GV300" s="155"/>
      <c r="GW300" s="155"/>
      <c r="GX300" s="155"/>
      <c r="GY300" s="155"/>
      <c r="GZ300" s="155"/>
      <c r="HA300" s="155"/>
      <c r="HB300" s="155"/>
      <c r="HC300" s="155"/>
      <c r="HD300" s="155"/>
      <c r="HE300" s="155"/>
      <c r="HF300" s="155"/>
      <c r="HG300" s="155"/>
      <c r="HH300" s="155"/>
      <c r="HI300" s="155"/>
      <c r="HJ300" s="155"/>
      <c r="HK300" s="155"/>
      <c r="HL300" s="155"/>
      <c r="HM300" s="155"/>
      <c r="HN300" s="155"/>
      <c r="HO300" s="155"/>
      <c r="HP300" s="155"/>
      <c r="HQ300" s="155"/>
      <c r="HR300" s="155"/>
      <c r="HS300" s="155"/>
      <c r="HT300" s="155"/>
      <c r="HU300" s="155"/>
      <c r="HV300" s="155"/>
      <c r="HW300" s="155"/>
      <c r="HX300" s="155"/>
      <c r="HY300" s="155"/>
      <c r="HZ300" s="155"/>
      <c r="IA300" s="155"/>
      <c r="IB300" s="155"/>
      <c r="IC300" s="155"/>
      <c r="ID300" s="155"/>
      <c r="IE300" s="155"/>
      <c r="IF300" s="155"/>
      <c r="IG300" s="155"/>
      <c r="IH300" s="155"/>
      <c r="II300" s="155"/>
      <c r="IJ300" s="155"/>
      <c r="IK300" s="155"/>
      <c r="IL300" s="155"/>
      <c r="IM300" s="155"/>
      <c r="IN300" s="155"/>
      <c r="IO300" s="155"/>
      <c r="IP300" s="155"/>
      <c r="IQ300" s="155"/>
      <c r="IR300" s="155"/>
      <c r="IS300" s="155"/>
      <c r="IT300" s="155"/>
      <c r="IU300" s="155"/>
      <c r="IV300" s="155"/>
    </row>
    <row r="301" customFormat="false" ht="12" hidden="false" customHeight="true" outlineLevel="0" collapsed="false">
      <c r="B301" s="96"/>
      <c r="C301" s="96"/>
      <c r="D301" s="96"/>
      <c r="E301" s="96"/>
      <c r="F301" s="96"/>
      <c r="G301" s="96"/>
      <c r="H301" s="96"/>
      <c r="I301" s="96"/>
      <c r="J301" s="96"/>
      <c r="K301" s="96"/>
      <c r="L301" s="96"/>
      <c r="M301" s="96"/>
      <c r="N301" s="96"/>
      <c r="O301" s="96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96"/>
      <c r="AC301" s="96"/>
      <c r="AD301" s="96"/>
      <c r="AE301" s="96"/>
      <c r="AF301" s="96"/>
      <c r="AG301" s="96"/>
      <c r="AH301" s="96"/>
      <c r="AI301" s="96"/>
      <c r="AJ301" s="96"/>
      <c r="AK301" s="96"/>
      <c r="AL301" s="96"/>
      <c r="AM301" s="96"/>
      <c r="AN301" s="96"/>
      <c r="AO301" s="96"/>
      <c r="AP301" s="96"/>
      <c r="AQ301" s="96"/>
      <c r="AR301" s="96"/>
      <c r="AS301" s="96"/>
      <c r="AT301" s="96"/>
      <c r="AU301" s="96"/>
      <c r="AV301" s="96"/>
      <c r="AW301" s="96"/>
      <c r="AX301" s="96"/>
      <c r="AY301" s="96"/>
      <c r="AZ301" s="96"/>
      <c r="BA301" s="96"/>
      <c r="BB301" s="96"/>
      <c r="BC301" s="96"/>
      <c r="BD301" s="96"/>
      <c r="BE301" s="96"/>
      <c r="BF301" s="96"/>
      <c r="BG301" s="96"/>
      <c r="BH301" s="96"/>
      <c r="BI301" s="96"/>
      <c r="BJ301" s="96"/>
      <c r="BK301" s="96"/>
      <c r="BL301" s="96"/>
      <c r="BM301" s="96"/>
      <c r="BN301" s="96"/>
      <c r="BO301" s="96"/>
      <c r="BP301" s="96"/>
      <c r="BQ301" s="96"/>
      <c r="BR301" s="96"/>
      <c r="BS301" s="96"/>
      <c r="BT301" s="96"/>
      <c r="BU301" s="96"/>
      <c r="BV301" s="96"/>
      <c r="BW301" s="96"/>
      <c r="BX301" s="96"/>
      <c r="BY301" s="96"/>
      <c r="BZ301" s="96"/>
      <c r="CA301" s="96"/>
      <c r="CB301" s="96"/>
      <c r="CC301" s="96"/>
      <c r="CD301" s="96"/>
      <c r="CE301" s="96"/>
      <c r="CF301" s="96"/>
      <c r="CG301" s="96"/>
      <c r="CH301" s="96"/>
      <c r="CI301" s="96"/>
      <c r="CJ301" s="96"/>
      <c r="CK301" s="96"/>
      <c r="CL301" s="96"/>
      <c r="CM301" s="96"/>
      <c r="CN301" s="96"/>
      <c r="CO301" s="96"/>
      <c r="CP301" s="96"/>
      <c r="CQ301" s="96"/>
      <c r="CR301" s="96"/>
      <c r="CS301" s="96"/>
      <c r="CT301" s="96"/>
      <c r="CU301" s="96"/>
      <c r="CV301" s="96"/>
      <c r="CW301" s="96"/>
      <c r="CX301" s="96"/>
      <c r="CY301" s="96"/>
      <c r="CZ301" s="96"/>
      <c r="DA301" s="96"/>
      <c r="DB301" s="96"/>
      <c r="DC301" s="96"/>
      <c r="DD301" s="96"/>
      <c r="DE301" s="96"/>
      <c r="DF301" s="96"/>
      <c r="DG301" s="96"/>
      <c r="DH301" s="96"/>
      <c r="DI301" s="96"/>
      <c r="DJ301" s="96"/>
      <c r="DK301" s="93"/>
      <c r="DL301" s="93"/>
      <c r="DM301" s="93"/>
      <c r="DN301" s="93"/>
      <c r="DO301" s="93"/>
      <c r="DP301" s="93"/>
      <c r="DQ301" s="93"/>
      <c r="DR301" s="93"/>
      <c r="DS301" s="93"/>
      <c r="DT301" s="93"/>
      <c r="DU301" s="93"/>
      <c r="DV301" s="93"/>
      <c r="DW301" s="93"/>
      <c r="DX301" s="93"/>
      <c r="DY301" s="93"/>
      <c r="DZ301" s="93"/>
      <c r="EA301" s="93"/>
      <c r="EB301" s="93"/>
      <c r="EC301" s="93"/>
      <c r="ED301" s="93"/>
      <c r="EE301" s="93"/>
      <c r="EF301" s="93"/>
      <c r="EG301" s="93"/>
      <c r="EH301" s="93"/>
      <c r="EI301" s="93"/>
      <c r="EJ301" s="93"/>
      <c r="EK301" s="93"/>
      <c r="EL301" s="93"/>
      <c r="EM301" s="93"/>
      <c r="EN301" s="93"/>
      <c r="EO301" s="93"/>
      <c r="EP301" s="93"/>
      <c r="EQ301" s="93"/>
      <c r="ER301" s="94" t="s">
        <v>9</v>
      </c>
      <c r="ES301" s="93"/>
      <c r="ET301" s="259"/>
      <c r="EU301" s="259"/>
      <c r="EV301" s="259"/>
      <c r="EW301" s="259"/>
      <c r="EX301" s="259"/>
      <c r="EY301" s="259"/>
      <c r="EZ301" s="259"/>
      <c r="FA301" s="259"/>
      <c r="FB301" s="259"/>
      <c r="FC301" s="259"/>
      <c r="FD301" s="262"/>
      <c r="FE301" s="262"/>
    </row>
    <row r="302" s="4" customFormat="true" ht="25.5" hidden="false" customHeight="true" outlineLevel="0" collapsed="false">
      <c r="A302" s="1"/>
      <c r="B302" s="97" t="s">
        <v>10</v>
      </c>
      <c r="C302" s="97"/>
      <c r="D302" s="97"/>
      <c r="E302" s="97"/>
      <c r="F302" s="97"/>
      <c r="G302" s="97"/>
      <c r="H302" s="97"/>
      <c r="I302" s="97"/>
      <c r="J302" s="97"/>
      <c r="K302" s="97"/>
      <c r="L302" s="97"/>
      <c r="M302" s="97"/>
      <c r="N302" s="97"/>
      <c r="O302" s="97"/>
      <c r="P302" s="97"/>
      <c r="Q302" s="97"/>
      <c r="R302" s="97"/>
      <c r="S302" s="97"/>
      <c r="T302" s="97"/>
      <c r="U302" s="97"/>
      <c r="V302" s="97"/>
      <c r="W302" s="97"/>
      <c r="X302" s="97"/>
      <c r="Y302" s="97"/>
      <c r="Z302" s="97"/>
      <c r="AA302" s="97"/>
      <c r="AB302" s="97"/>
      <c r="AC302" s="97"/>
      <c r="AD302" s="97"/>
      <c r="AE302" s="97"/>
      <c r="AF302" s="97"/>
      <c r="AG302" s="97"/>
      <c r="AH302" s="97"/>
      <c r="AI302" s="97"/>
      <c r="AJ302" s="97"/>
      <c r="AK302" s="97"/>
      <c r="AL302" s="97"/>
      <c r="AM302" s="97"/>
      <c r="AN302" s="97"/>
      <c r="AO302" s="97"/>
      <c r="AP302" s="97"/>
      <c r="AQ302" s="97"/>
      <c r="AR302" s="97"/>
      <c r="AS302" s="97"/>
      <c r="AT302" s="97"/>
      <c r="AU302" s="97"/>
      <c r="AV302" s="97"/>
      <c r="AW302" s="97"/>
      <c r="AX302" s="97"/>
      <c r="AY302" s="97"/>
      <c r="AZ302" s="97"/>
      <c r="BA302" s="97"/>
      <c r="BB302" s="97"/>
      <c r="BC302" s="97"/>
      <c r="BD302" s="97"/>
      <c r="BE302" s="97"/>
      <c r="BF302" s="97"/>
      <c r="BG302" s="97"/>
      <c r="BH302" s="97"/>
      <c r="BI302" s="97"/>
      <c r="BJ302" s="97"/>
      <c r="BK302" s="97"/>
      <c r="BL302" s="98" t="s">
        <v>95</v>
      </c>
      <c r="BM302" s="98"/>
      <c r="BN302" s="98"/>
      <c r="BO302" s="98"/>
      <c r="BP302" s="98"/>
      <c r="BQ302" s="98"/>
      <c r="BR302" s="98"/>
      <c r="BS302" s="98"/>
      <c r="BT302" s="98"/>
      <c r="BU302" s="98"/>
      <c r="BV302" s="98"/>
      <c r="BW302" s="98"/>
      <c r="BX302" s="98"/>
      <c r="BY302" s="98"/>
      <c r="BZ302" s="98"/>
      <c r="CA302" s="98"/>
      <c r="CB302" s="98"/>
      <c r="CC302" s="98"/>
      <c r="CD302" s="98"/>
      <c r="CE302" s="98"/>
      <c r="CF302" s="98"/>
      <c r="CG302" s="98"/>
      <c r="CH302" s="98"/>
      <c r="CI302" s="98"/>
      <c r="CJ302" s="98"/>
      <c r="CK302" s="98"/>
      <c r="CL302" s="98"/>
      <c r="CM302" s="98"/>
      <c r="CN302" s="98"/>
      <c r="CO302" s="98"/>
      <c r="CP302" s="98"/>
      <c r="CQ302" s="98"/>
      <c r="CR302" s="98"/>
      <c r="CS302" s="98"/>
      <c r="CT302" s="98"/>
      <c r="CU302" s="98"/>
      <c r="CV302" s="98"/>
      <c r="CW302" s="98"/>
      <c r="CX302" s="98"/>
      <c r="CY302" s="98"/>
      <c r="CZ302" s="98"/>
      <c r="DA302" s="98"/>
      <c r="DB302" s="98"/>
      <c r="DC302" s="98"/>
      <c r="DD302" s="98"/>
      <c r="DE302" s="98"/>
      <c r="DF302" s="98"/>
      <c r="DG302" s="98"/>
      <c r="DH302" s="98"/>
      <c r="DI302" s="98"/>
      <c r="DJ302" s="98"/>
      <c r="DK302" s="93"/>
      <c r="DL302" s="93"/>
      <c r="DM302" s="93"/>
      <c r="DN302" s="93"/>
      <c r="DO302" s="93"/>
      <c r="DP302" s="93"/>
      <c r="DQ302" s="93"/>
      <c r="DR302" s="93"/>
      <c r="DS302" s="93"/>
      <c r="DT302" s="93"/>
      <c r="DU302" s="93"/>
      <c r="DV302" s="93"/>
      <c r="DW302" s="93"/>
      <c r="DX302" s="93"/>
      <c r="DY302" s="93"/>
      <c r="DZ302" s="93"/>
      <c r="EA302" s="93"/>
      <c r="EB302" s="93"/>
      <c r="EC302" s="93"/>
      <c r="ED302" s="93"/>
      <c r="EE302" s="93"/>
      <c r="EF302" s="93"/>
      <c r="EG302" s="93"/>
      <c r="EH302" s="93"/>
      <c r="EI302" s="93"/>
      <c r="EJ302" s="93"/>
      <c r="EK302" s="93"/>
      <c r="EL302" s="93"/>
      <c r="EM302" s="93"/>
      <c r="EN302" s="93"/>
      <c r="EO302" s="93"/>
      <c r="EP302" s="93"/>
      <c r="EQ302" s="93"/>
      <c r="ER302" s="94" t="s">
        <v>12</v>
      </c>
      <c r="ES302" s="93"/>
      <c r="ET302" s="259"/>
      <c r="EU302" s="259"/>
      <c r="EV302" s="259"/>
      <c r="EW302" s="259"/>
      <c r="EX302" s="259"/>
      <c r="EY302" s="259"/>
      <c r="EZ302" s="259"/>
      <c r="FA302" s="259"/>
      <c r="FB302" s="259"/>
      <c r="FC302" s="259"/>
      <c r="FD302" s="263"/>
      <c r="FE302" s="263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</row>
    <row r="303" customFormat="false" ht="12" hidden="false" customHeight="true" outlineLevel="0" collapsed="false">
      <c r="B303" s="93"/>
      <c r="C303" s="93"/>
      <c r="D303" s="93"/>
      <c r="E303" s="93"/>
      <c r="F303" s="93"/>
      <c r="G303" s="93"/>
      <c r="H303" s="93"/>
      <c r="I303" s="93"/>
      <c r="J303" s="93"/>
      <c r="K303" s="93"/>
      <c r="L303" s="93"/>
      <c r="M303" s="93"/>
      <c r="N303" s="93"/>
      <c r="O303" s="93"/>
      <c r="P303" s="93"/>
      <c r="Q303" s="93"/>
      <c r="R303" s="93"/>
      <c r="S303" s="93"/>
      <c r="T303" s="93"/>
      <c r="U303" s="93"/>
      <c r="V303" s="93"/>
      <c r="W303" s="93"/>
      <c r="X303" s="93"/>
      <c r="Y303" s="93"/>
      <c r="Z303" s="93"/>
      <c r="AA303" s="93"/>
      <c r="AB303" s="93"/>
      <c r="AC303" s="93"/>
      <c r="AD303" s="93"/>
      <c r="AE303" s="93"/>
      <c r="AF303" s="93"/>
      <c r="AG303" s="93"/>
      <c r="AH303" s="93"/>
      <c r="AI303" s="93"/>
      <c r="AJ303" s="93"/>
      <c r="AK303" s="93"/>
      <c r="AL303" s="93"/>
      <c r="AM303" s="93"/>
      <c r="AN303" s="93"/>
      <c r="AO303" s="93"/>
      <c r="AP303" s="93"/>
      <c r="AQ303" s="93"/>
      <c r="AR303" s="93"/>
      <c r="AS303" s="93"/>
      <c r="AT303" s="93"/>
      <c r="AU303" s="93"/>
      <c r="AV303" s="93"/>
      <c r="AW303" s="93"/>
      <c r="AX303" s="93"/>
      <c r="AY303" s="93"/>
      <c r="AZ303" s="93"/>
      <c r="BA303" s="93"/>
      <c r="BB303" s="93"/>
      <c r="BC303" s="93"/>
      <c r="BD303" s="93"/>
      <c r="BE303" s="93"/>
      <c r="BF303" s="93"/>
      <c r="BG303" s="93"/>
      <c r="BH303" s="93"/>
      <c r="BI303" s="93"/>
      <c r="BJ303" s="93"/>
      <c r="BK303" s="93"/>
      <c r="BL303" s="93"/>
      <c r="BM303" s="93"/>
      <c r="BN303" s="93"/>
      <c r="BO303" s="93"/>
      <c r="BP303" s="93"/>
      <c r="BQ303" s="93"/>
      <c r="BR303" s="93"/>
      <c r="BS303" s="93"/>
      <c r="BT303" s="93"/>
      <c r="BU303" s="93"/>
      <c r="BV303" s="93"/>
      <c r="BW303" s="93"/>
      <c r="BX303" s="93"/>
      <c r="BY303" s="93"/>
      <c r="BZ303" s="93"/>
      <c r="CA303" s="93"/>
      <c r="CB303" s="93"/>
      <c r="CC303" s="93"/>
      <c r="CD303" s="93"/>
      <c r="CE303" s="93"/>
      <c r="CF303" s="93"/>
      <c r="CG303" s="93"/>
      <c r="CH303" s="93"/>
      <c r="CI303" s="93"/>
      <c r="CJ303" s="93"/>
      <c r="CK303" s="93"/>
      <c r="CL303" s="93"/>
      <c r="CM303" s="93"/>
      <c r="CN303" s="93"/>
      <c r="CO303" s="93"/>
      <c r="CP303" s="93"/>
      <c r="CQ303" s="93"/>
      <c r="CR303" s="93"/>
      <c r="CS303" s="93"/>
      <c r="CT303" s="93"/>
      <c r="CU303" s="93"/>
      <c r="CV303" s="93"/>
      <c r="CW303" s="93"/>
      <c r="CX303" s="93"/>
      <c r="CY303" s="93"/>
      <c r="CZ303" s="93"/>
      <c r="DA303" s="93"/>
      <c r="DB303" s="93"/>
      <c r="DC303" s="93"/>
      <c r="DD303" s="93"/>
      <c r="DE303" s="93"/>
      <c r="DF303" s="93"/>
      <c r="DG303" s="93"/>
      <c r="DH303" s="93"/>
      <c r="DI303" s="93"/>
      <c r="DJ303" s="93"/>
      <c r="DK303" s="93"/>
      <c r="DL303" s="93"/>
      <c r="DM303" s="93"/>
      <c r="DN303" s="93"/>
      <c r="DO303" s="93"/>
      <c r="DP303" s="93"/>
      <c r="DQ303" s="93"/>
      <c r="DR303" s="93"/>
      <c r="DS303" s="93"/>
      <c r="DT303" s="93"/>
      <c r="DU303" s="93"/>
      <c r="DV303" s="93"/>
      <c r="DW303" s="93"/>
      <c r="DX303" s="93"/>
      <c r="DY303" s="93"/>
      <c r="DZ303" s="93"/>
      <c r="EA303" s="93"/>
      <c r="EB303" s="93"/>
      <c r="EC303" s="93"/>
      <c r="ED303" s="93"/>
      <c r="EE303" s="93"/>
      <c r="EF303" s="93"/>
      <c r="EG303" s="93"/>
      <c r="EH303" s="93"/>
      <c r="EI303" s="93"/>
      <c r="EJ303" s="93"/>
      <c r="EK303" s="93"/>
      <c r="EL303" s="93"/>
      <c r="EM303" s="93"/>
      <c r="EN303" s="93"/>
      <c r="EO303" s="93"/>
      <c r="EP303" s="93"/>
      <c r="EQ303" s="93"/>
      <c r="ER303" s="93"/>
      <c r="ES303" s="93"/>
      <c r="ET303" s="93"/>
      <c r="EU303" s="93"/>
      <c r="EV303" s="93"/>
      <c r="EW303" s="93"/>
      <c r="EX303" s="93"/>
      <c r="EY303" s="93"/>
      <c r="EZ303" s="93"/>
      <c r="FA303" s="93"/>
      <c r="FB303" s="93"/>
      <c r="FC303" s="93"/>
      <c r="FD303" s="93"/>
      <c r="FE303" s="93"/>
    </row>
    <row r="304" s="96" customFormat="true" ht="12" hidden="false" customHeight="true" outlineLevel="0" collapsed="false">
      <c r="A304" s="1"/>
      <c r="B304" s="93" t="s">
        <v>13</v>
      </c>
      <c r="C304" s="93"/>
      <c r="D304" s="93"/>
      <c r="E304" s="93"/>
      <c r="F304" s="93"/>
      <c r="G304" s="93"/>
      <c r="H304" s="93"/>
      <c r="I304" s="93"/>
      <c r="J304" s="93"/>
      <c r="K304" s="93"/>
      <c r="L304" s="93"/>
      <c r="M304" s="93"/>
      <c r="N304" s="93"/>
      <c r="O304" s="93"/>
      <c r="P304" s="93"/>
      <c r="Q304" s="93"/>
      <c r="R304" s="93"/>
      <c r="S304" s="93"/>
      <c r="T304" s="93"/>
      <c r="U304" s="93"/>
      <c r="V304" s="93"/>
      <c r="W304" s="93"/>
      <c r="X304" s="93"/>
      <c r="Y304" s="93"/>
      <c r="Z304" s="93"/>
      <c r="AA304" s="93"/>
      <c r="AB304" s="93"/>
      <c r="AC304" s="93"/>
      <c r="AD304" s="93"/>
      <c r="AE304" s="93"/>
      <c r="AF304" s="93"/>
      <c r="AG304" s="93"/>
      <c r="AH304" s="93"/>
      <c r="AI304" s="93"/>
      <c r="AJ304" s="93"/>
      <c r="AK304" s="93"/>
      <c r="AL304" s="93"/>
      <c r="AM304" s="93"/>
      <c r="AN304" s="93"/>
      <c r="AO304" s="93"/>
      <c r="AP304" s="93"/>
      <c r="AQ304" s="93"/>
      <c r="AR304" s="93"/>
      <c r="AS304" s="93"/>
      <c r="AT304" s="93"/>
      <c r="AU304" s="93"/>
      <c r="AV304" s="93"/>
      <c r="AW304" s="93"/>
      <c r="AX304" s="93"/>
      <c r="AY304" s="93"/>
      <c r="AZ304" s="93"/>
      <c r="BA304" s="93"/>
      <c r="BB304" s="93"/>
      <c r="BC304" s="93"/>
      <c r="BD304" s="93"/>
      <c r="BE304" s="93"/>
      <c r="BF304" s="93"/>
      <c r="BG304" s="93"/>
      <c r="BH304" s="93"/>
      <c r="BI304" s="93"/>
      <c r="BJ304" s="93"/>
      <c r="BK304" s="93"/>
      <c r="BL304" s="93"/>
      <c r="BM304" s="93"/>
      <c r="BN304" s="93"/>
      <c r="BO304" s="93"/>
      <c r="BP304" s="93"/>
      <c r="BQ304" s="93"/>
      <c r="BR304" s="93"/>
      <c r="BS304" s="93"/>
      <c r="BT304" s="93"/>
      <c r="BU304" s="93"/>
      <c r="BV304" s="93"/>
      <c r="BW304" s="93"/>
      <c r="BX304" s="93"/>
      <c r="BY304" s="93"/>
      <c r="BZ304" s="93"/>
      <c r="CA304" s="93"/>
      <c r="CB304" s="93"/>
      <c r="CC304" s="93"/>
      <c r="CD304" s="93"/>
      <c r="CE304" s="93"/>
      <c r="CF304" s="93"/>
      <c r="CG304" s="93"/>
      <c r="CH304" s="93"/>
      <c r="CI304" s="93"/>
      <c r="CJ304" s="93"/>
      <c r="CK304" s="93"/>
      <c r="CL304" s="93"/>
      <c r="CM304" s="93"/>
      <c r="CN304" s="93"/>
      <c r="CO304" s="93"/>
      <c r="CP304" s="93"/>
      <c r="CQ304" s="93"/>
      <c r="CR304" s="93"/>
      <c r="CS304" s="93"/>
      <c r="CT304" s="93"/>
      <c r="CU304" s="93"/>
      <c r="CV304" s="93"/>
      <c r="CW304" s="93"/>
      <c r="CX304" s="93"/>
      <c r="CY304" s="93"/>
      <c r="CZ304" s="93"/>
      <c r="DA304" s="93"/>
      <c r="DB304" s="93"/>
      <c r="DC304" s="93"/>
      <c r="DD304" s="93"/>
      <c r="DE304" s="93"/>
      <c r="DF304" s="93"/>
      <c r="DG304" s="93"/>
      <c r="DH304" s="93"/>
      <c r="DI304" s="93"/>
      <c r="DJ304" s="93"/>
      <c r="DK304" s="93"/>
      <c r="DL304" s="93"/>
      <c r="DM304" s="93"/>
      <c r="DN304" s="93"/>
      <c r="DO304" s="93"/>
      <c r="DP304" s="93"/>
      <c r="DQ304" s="93"/>
      <c r="DR304" s="93"/>
      <c r="DS304" s="93"/>
      <c r="DT304" s="93"/>
      <c r="DU304" s="93"/>
      <c r="DV304" s="93"/>
      <c r="DW304" s="93"/>
      <c r="DX304" s="93"/>
      <c r="DY304" s="93"/>
      <c r="DZ304" s="93"/>
      <c r="EA304" s="93"/>
      <c r="EB304" s="93"/>
      <c r="EC304" s="93"/>
      <c r="ED304" s="93"/>
      <c r="EE304" s="93"/>
      <c r="EF304" s="93"/>
      <c r="EG304" s="93"/>
      <c r="EH304" s="93"/>
      <c r="EI304" s="93"/>
      <c r="EJ304" s="93"/>
      <c r="EK304" s="93"/>
      <c r="EL304" s="93"/>
      <c r="EM304" s="93"/>
      <c r="EN304" s="93"/>
      <c r="EO304" s="93"/>
      <c r="EP304" s="93"/>
      <c r="EQ304" s="93"/>
      <c r="ER304" s="93"/>
      <c r="ES304" s="93"/>
      <c r="ET304" s="93"/>
      <c r="EU304" s="93"/>
      <c r="EV304" s="93"/>
      <c r="EW304" s="93"/>
      <c r="EX304" s="93"/>
      <c r="EY304" s="93"/>
      <c r="EZ304" s="93"/>
      <c r="FA304" s="93"/>
      <c r="FB304" s="93"/>
      <c r="FC304" s="93"/>
      <c r="FD304" s="93"/>
      <c r="FE304" s="93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93"/>
      <c r="GE304" s="93"/>
      <c r="GF304" s="93"/>
      <c r="GG304" s="93"/>
      <c r="GH304" s="93"/>
      <c r="GI304" s="93"/>
      <c r="GJ304" s="93"/>
      <c r="GK304" s="93"/>
      <c r="GL304" s="93"/>
      <c r="GM304" s="93"/>
      <c r="GN304" s="93"/>
      <c r="GO304" s="93"/>
      <c r="GP304" s="93"/>
      <c r="GQ304" s="93"/>
      <c r="GR304" s="93"/>
      <c r="GS304" s="93"/>
      <c r="GT304" s="93"/>
      <c r="GU304" s="93"/>
      <c r="GV304" s="93"/>
      <c r="GW304" s="93"/>
      <c r="GX304" s="93"/>
      <c r="GY304" s="93"/>
      <c r="GZ304" s="93"/>
      <c r="HA304" s="93"/>
      <c r="HB304" s="93"/>
      <c r="HC304" s="93"/>
      <c r="HD304" s="93"/>
      <c r="HE304" s="93"/>
      <c r="HF304" s="93"/>
      <c r="HG304" s="93"/>
      <c r="HH304" s="93"/>
      <c r="HI304" s="93"/>
      <c r="HJ304" s="93"/>
      <c r="HK304" s="93"/>
      <c r="HL304" s="93"/>
      <c r="HM304" s="93"/>
      <c r="HN304" s="93"/>
      <c r="HO304" s="93"/>
      <c r="HP304" s="93"/>
      <c r="HQ304" s="93"/>
      <c r="HR304" s="93"/>
      <c r="HS304" s="93"/>
      <c r="HT304" s="93"/>
      <c r="HU304" s="93"/>
      <c r="HV304" s="93"/>
      <c r="HW304" s="93"/>
      <c r="HX304" s="93"/>
      <c r="HY304" s="93"/>
      <c r="HZ304" s="93"/>
      <c r="IA304" s="93"/>
      <c r="IB304" s="93"/>
      <c r="IC304" s="93"/>
      <c r="ID304" s="93"/>
      <c r="IE304" s="93"/>
      <c r="IF304" s="93"/>
      <c r="IG304" s="93"/>
      <c r="IH304" s="93"/>
      <c r="II304" s="93"/>
      <c r="IJ304" s="93"/>
      <c r="IK304" s="93"/>
      <c r="IL304" s="93"/>
      <c r="IM304" s="93"/>
      <c r="IN304" s="93"/>
      <c r="IO304" s="93"/>
      <c r="IP304" s="93"/>
      <c r="IQ304" s="93"/>
      <c r="IR304" s="93"/>
      <c r="IS304" s="93"/>
      <c r="IT304" s="93"/>
      <c r="IU304" s="93"/>
      <c r="IV304" s="93"/>
    </row>
    <row r="305" customFormat="false" ht="12" hidden="false" customHeight="true" outlineLevel="0" collapsed="false">
      <c r="B305" s="93" t="s">
        <v>14</v>
      </c>
      <c r="C305" s="93"/>
      <c r="D305" s="93"/>
      <c r="E305" s="93"/>
      <c r="F305" s="93"/>
      <c r="G305" s="93"/>
      <c r="H305" s="93"/>
      <c r="I305" s="93"/>
      <c r="J305" s="93"/>
      <c r="K305" s="93"/>
      <c r="L305" s="93"/>
      <c r="M305" s="93"/>
      <c r="N305" s="93"/>
      <c r="O305" s="93"/>
      <c r="P305" s="93"/>
      <c r="Q305" s="93"/>
      <c r="R305" s="93"/>
      <c r="S305" s="93"/>
      <c r="T305" s="93"/>
      <c r="U305" s="93"/>
      <c r="V305" s="93"/>
      <c r="W305" s="93"/>
      <c r="X305" s="93"/>
      <c r="Y305" s="93"/>
      <c r="Z305" s="93"/>
      <c r="AA305" s="93"/>
      <c r="AB305" s="93"/>
      <c r="AC305" s="93"/>
      <c r="AD305" s="93"/>
      <c r="AE305" s="93"/>
      <c r="AF305" s="93"/>
      <c r="AG305" s="93"/>
      <c r="AH305" s="93"/>
      <c r="AI305" s="93"/>
      <c r="AJ305" s="93"/>
      <c r="AK305" s="93"/>
      <c r="AL305" s="93"/>
      <c r="AM305" s="93"/>
      <c r="AN305" s="93"/>
      <c r="AO305" s="93"/>
      <c r="AP305" s="93"/>
      <c r="AQ305" s="93"/>
      <c r="AR305" s="93"/>
      <c r="AS305" s="93"/>
      <c r="AT305" s="93"/>
      <c r="AU305" s="93"/>
      <c r="AV305" s="93"/>
      <c r="AW305" s="93"/>
      <c r="AX305" s="93"/>
      <c r="AY305" s="93"/>
      <c r="AZ305" s="93"/>
      <c r="BA305" s="93"/>
      <c r="BB305" s="93"/>
      <c r="BC305" s="93"/>
      <c r="BD305" s="93"/>
      <c r="BE305" s="93"/>
      <c r="BF305" s="93"/>
      <c r="BG305" s="93"/>
      <c r="BH305" s="93"/>
      <c r="BI305" s="93"/>
      <c r="BJ305" s="93"/>
      <c r="BK305" s="93"/>
      <c r="BL305" s="93"/>
      <c r="BM305" s="93"/>
      <c r="BN305" s="93"/>
      <c r="BO305" s="93"/>
      <c r="BP305" s="93"/>
      <c r="BQ305" s="93"/>
      <c r="BR305" s="93"/>
      <c r="BS305" s="93"/>
      <c r="BT305" s="93"/>
      <c r="BU305" s="93"/>
      <c r="BV305" s="93"/>
      <c r="BW305" s="93"/>
      <c r="BX305" s="93"/>
      <c r="BY305" s="93"/>
      <c r="BZ305" s="93"/>
      <c r="CA305" s="93"/>
      <c r="CB305" s="93"/>
      <c r="CC305" s="93"/>
      <c r="CD305" s="93"/>
      <c r="CE305" s="93"/>
      <c r="CF305" s="93"/>
      <c r="CG305" s="93"/>
      <c r="CH305" s="93"/>
      <c r="CI305" s="93"/>
      <c r="CJ305" s="93"/>
      <c r="CK305" s="93"/>
      <c r="CL305" s="93"/>
      <c r="CM305" s="93"/>
      <c r="CN305" s="93"/>
      <c r="CO305" s="93"/>
      <c r="CP305" s="93"/>
      <c r="CQ305" s="93"/>
      <c r="CR305" s="93"/>
      <c r="CS305" s="93"/>
      <c r="CT305" s="93"/>
      <c r="CU305" s="93"/>
      <c r="CV305" s="93"/>
      <c r="CW305" s="93"/>
      <c r="CX305" s="93"/>
      <c r="CY305" s="93"/>
      <c r="CZ305" s="93"/>
      <c r="DA305" s="93"/>
      <c r="DB305" s="93"/>
      <c r="DC305" s="93"/>
      <c r="DD305" s="93"/>
      <c r="DE305" s="93"/>
      <c r="DF305" s="93"/>
      <c r="DG305" s="93"/>
      <c r="DH305" s="93"/>
      <c r="DI305" s="93"/>
      <c r="DJ305" s="93"/>
      <c r="DK305" s="93"/>
      <c r="DL305" s="93"/>
      <c r="DM305" s="93"/>
      <c r="DN305" s="93"/>
      <c r="DO305" s="93"/>
      <c r="DP305" s="93"/>
      <c r="DQ305" s="93"/>
      <c r="DR305" s="93"/>
      <c r="DS305" s="93"/>
      <c r="DT305" s="93"/>
      <c r="DU305" s="93"/>
      <c r="DV305" s="93"/>
      <c r="DW305" s="93"/>
      <c r="DX305" s="93"/>
      <c r="DY305" s="93"/>
      <c r="DZ305" s="93"/>
      <c r="EA305" s="93"/>
      <c r="EB305" s="93"/>
      <c r="EC305" s="93"/>
      <c r="ED305" s="93"/>
      <c r="EE305" s="93"/>
      <c r="EF305" s="93"/>
      <c r="EG305" s="93"/>
      <c r="EH305" s="93"/>
      <c r="EI305" s="93"/>
      <c r="EJ305" s="93"/>
      <c r="EK305" s="93"/>
      <c r="EL305" s="93"/>
      <c r="EM305" s="93"/>
      <c r="EN305" s="93"/>
      <c r="EO305" s="93"/>
      <c r="EP305" s="93"/>
      <c r="EQ305" s="93"/>
      <c r="ER305" s="93"/>
      <c r="ES305" s="93"/>
      <c r="ET305" s="93"/>
      <c r="EU305" s="93"/>
      <c r="EV305" s="93"/>
      <c r="EW305" s="93"/>
      <c r="EX305" s="93"/>
      <c r="EY305" s="93"/>
      <c r="EZ305" s="93"/>
      <c r="FA305" s="93"/>
      <c r="FB305" s="93"/>
      <c r="FC305" s="93"/>
      <c r="FD305" s="93"/>
      <c r="FE305" s="93"/>
    </row>
    <row r="306" s="93" customFormat="true" ht="12" hidden="false" customHeight="true" outlineLevel="0" collapsed="false">
      <c r="A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</row>
    <row r="307" s="93" customFormat="true" ht="12" hidden="false" customHeight="true" outlineLevel="0" collapsed="false">
      <c r="A307" s="1"/>
      <c r="B307" s="99" t="s">
        <v>15</v>
      </c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99"/>
      <c r="N307" s="99"/>
      <c r="O307" s="99"/>
      <c r="P307" s="99" t="s">
        <v>16</v>
      </c>
      <c r="Q307" s="99"/>
      <c r="R307" s="99"/>
      <c r="S307" s="99"/>
      <c r="T307" s="99"/>
      <c r="U307" s="99"/>
      <c r="V307" s="99"/>
      <c r="W307" s="99"/>
      <c r="X307" s="99"/>
      <c r="Y307" s="99"/>
      <c r="Z307" s="99"/>
      <c r="AA307" s="99"/>
      <c r="AB307" s="99"/>
      <c r="AC307" s="99"/>
      <c r="AD307" s="99"/>
      <c r="AE307" s="99"/>
      <c r="AF307" s="99"/>
      <c r="AG307" s="99"/>
      <c r="AH307" s="99"/>
      <c r="AI307" s="99"/>
      <c r="AJ307" s="99"/>
      <c r="AK307" s="99"/>
      <c r="AL307" s="99"/>
      <c r="AM307" s="99"/>
      <c r="AN307" s="99"/>
      <c r="AO307" s="99"/>
      <c r="AP307" s="99"/>
      <c r="AQ307" s="99"/>
      <c r="AR307" s="99"/>
      <c r="AS307" s="99"/>
      <c r="AT307" s="99"/>
      <c r="AU307" s="99"/>
      <c r="AV307" s="99"/>
      <c r="AW307" s="99"/>
      <c r="AX307" s="99"/>
      <c r="AY307" s="99"/>
      <c r="AZ307" s="100" t="s">
        <v>17</v>
      </c>
      <c r="BA307" s="100"/>
      <c r="BB307" s="100"/>
      <c r="BC307" s="100"/>
      <c r="BD307" s="100"/>
      <c r="BE307" s="100"/>
      <c r="BF307" s="100"/>
      <c r="BG307" s="100"/>
      <c r="BH307" s="100"/>
      <c r="BI307" s="100"/>
      <c r="BJ307" s="100"/>
      <c r="BK307" s="100"/>
      <c r="BL307" s="100"/>
      <c r="BM307" s="100"/>
      <c r="BN307" s="100"/>
      <c r="BO307" s="100"/>
      <c r="BP307" s="100"/>
      <c r="BQ307" s="100"/>
      <c r="BR307" s="100"/>
      <c r="BS307" s="100"/>
      <c r="BT307" s="100"/>
      <c r="BU307" s="100"/>
      <c r="BV307" s="100"/>
      <c r="BW307" s="100"/>
      <c r="BX307" s="99" t="s">
        <v>18</v>
      </c>
      <c r="BY307" s="99"/>
      <c r="BZ307" s="99"/>
      <c r="CA307" s="99"/>
      <c r="CB307" s="99"/>
      <c r="CC307" s="99"/>
      <c r="CD307" s="99"/>
      <c r="CE307" s="99"/>
      <c r="CF307" s="99"/>
      <c r="CG307" s="99"/>
      <c r="CH307" s="99"/>
      <c r="CI307" s="99"/>
      <c r="CJ307" s="99"/>
      <c r="CK307" s="99"/>
      <c r="CL307" s="99"/>
      <c r="CM307" s="99"/>
      <c r="CN307" s="99"/>
      <c r="CO307" s="99"/>
      <c r="CP307" s="99"/>
      <c r="CQ307" s="99"/>
      <c r="CR307" s="99"/>
      <c r="CS307" s="99"/>
      <c r="CT307" s="99"/>
      <c r="CU307" s="99"/>
      <c r="CV307" s="99"/>
      <c r="CW307" s="99"/>
      <c r="CX307" s="99"/>
      <c r="CY307" s="99"/>
      <c r="CZ307" s="99"/>
      <c r="DA307" s="99"/>
      <c r="DB307" s="99"/>
      <c r="DC307" s="99"/>
      <c r="DD307" s="99"/>
      <c r="DE307" s="99"/>
      <c r="DF307" s="99"/>
      <c r="DG307" s="99"/>
      <c r="DH307" s="99"/>
      <c r="DI307" s="99"/>
      <c r="DJ307" s="99"/>
      <c r="DK307" s="99"/>
      <c r="DL307" s="99"/>
      <c r="DM307" s="99"/>
      <c r="DN307" s="99"/>
      <c r="DO307" s="99"/>
      <c r="DP307" s="99"/>
      <c r="DQ307" s="99"/>
      <c r="DR307" s="99"/>
      <c r="DS307" s="99"/>
      <c r="DT307" s="101" t="s">
        <v>19</v>
      </c>
      <c r="DU307" s="101"/>
      <c r="DV307" s="101"/>
      <c r="DW307" s="101"/>
      <c r="DX307" s="101"/>
      <c r="DY307" s="101"/>
      <c r="DZ307" s="101"/>
      <c r="EA307" s="101"/>
      <c r="EB307" s="101"/>
      <c r="EC307" s="101"/>
      <c r="ED307" s="101"/>
      <c r="EE307" s="101"/>
      <c r="EF307" s="101"/>
      <c r="EG307" s="101"/>
      <c r="EH307" s="101"/>
      <c r="EI307" s="101"/>
      <c r="EJ307" s="101"/>
      <c r="EK307" s="101"/>
      <c r="EL307" s="101"/>
      <c r="EM307" s="101"/>
      <c r="EN307" s="101"/>
      <c r="EO307" s="101"/>
      <c r="EP307" s="101"/>
      <c r="EQ307" s="101"/>
      <c r="ER307" s="101"/>
      <c r="ES307" s="101"/>
      <c r="ET307" s="101"/>
      <c r="EU307" s="101"/>
      <c r="EV307" s="101"/>
      <c r="EW307" s="101"/>
      <c r="EX307" s="101"/>
      <c r="EY307" s="101"/>
      <c r="EZ307" s="101"/>
      <c r="FA307" s="101"/>
      <c r="FB307" s="101"/>
      <c r="FC307" s="101"/>
      <c r="FD307" s="210"/>
      <c r="FE307" s="210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</row>
    <row r="308" s="93" customFormat="true" ht="12" hidden="false" customHeight="true" outlineLevel="0" collapsed="false">
      <c r="A308" s="1"/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  <c r="V308" s="99"/>
      <c r="W308" s="99"/>
      <c r="X308" s="99"/>
      <c r="Y308" s="99"/>
      <c r="Z308" s="99"/>
      <c r="AA308" s="99"/>
      <c r="AB308" s="99"/>
      <c r="AC308" s="99"/>
      <c r="AD308" s="99"/>
      <c r="AE308" s="99"/>
      <c r="AF308" s="99"/>
      <c r="AG308" s="99"/>
      <c r="AH308" s="99"/>
      <c r="AI308" s="99"/>
      <c r="AJ308" s="99"/>
      <c r="AK308" s="99"/>
      <c r="AL308" s="99"/>
      <c r="AM308" s="99"/>
      <c r="AN308" s="99"/>
      <c r="AO308" s="99"/>
      <c r="AP308" s="99"/>
      <c r="AQ308" s="99"/>
      <c r="AR308" s="99"/>
      <c r="AS308" s="99"/>
      <c r="AT308" s="99"/>
      <c r="AU308" s="99"/>
      <c r="AV308" s="99"/>
      <c r="AW308" s="99"/>
      <c r="AX308" s="99"/>
      <c r="AY308" s="99"/>
      <c r="AZ308" s="100"/>
      <c r="BA308" s="100"/>
      <c r="BB308" s="100"/>
      <c r="BC308" s="100"/>
      <c r="BD308" s="100"/>
      <c r="BE308" s="100"/>
      <c r="BF308" s="100"/>
      <c r="BG308" s="100"/>
      <c r="BH308" s="100"/>
      <c r="BI308" s="100"/>
      <c r="BJ308" s="100"/>
      <c r="BK308" s="100"/>
      <c r="BL308" s="100"/>
      <c r="BM308" s="100"/>
      <c r="BN308" s="100"/>
      <c r="BO308" s="100"/>
      <c r="BP308" s="100"/>
      <c r="BQ308" s="100"/>
      <c r="BR308" s="100"/>
      <c r="BS308" s="100"/>
      <c r="BT308" s="100"/>
      <c r="BU308" s="100"/>
      <c r="BV308" s="100"/>
      <c r="BW308" s="100"/>
      <c r="BX308" s="99" t="s">
        <v>20</v>
      </c>
      <c r="BY308" s="99"/>
      <c r="BZ308" s="99"/>
      <c r="CA308" s="99"/>
      <c r="CB308" s="99"/>
      <c r="CC308" s="99"/>
      <c r="CD308" s="99"/>
      <c r="CE308" s="99"/>
      <c r="CF308" s="99"/>
      <c r="CG308" s="99"/>
      <c r="CH308" s="99"/>
      <c r="CI308" s="99"/>
      <c r="CJ308" s="99"/>
      <c r="CK308" s="99"/>
      <c r="CL308" s="99"/>
      <c r="CM308" s="99"/>
      <c r="CN308" s="99"/>
      <c r="CO308" s="99"/>
      <c r="CP308" s="99"/>
      <c r="CQ308" s="99"/>
      <c r="CR308" s="99"/>
      <c r="CS308" s="99"/>
      <c r="CT308" s="99"/>
      <c r="CU308" s="99"/>
      <c r="CV308" s="99"/>
      <c r="CW308" s="99"/>
      <c r="CX308" s="99"/>
      <c r="CY308" s="99"/>
      <c r="CZ308" s="99"/>
      <c r="DA308" s="99"/>
      <c r="DB308" s="99" t="s">
        <v>21</v>
      </c>
      <c r="DC308" s="99"/>
      <c r="DD308" s="99"/>
      <c r="DE308" s="99"/>
      <c r="DF308" s="99"/>
      <c r="DG308" s="99"/>
      <c r="DH308" s="99"/>
      <c r="DI308" s="99"/>
      <c r="DJ308" s="99"/>
      <c r="DK308" s="99"/>
      <c r="DL308" s="99"/>
      <c r="DM308" s="99"/>
      <c r="DN308" s="99"/>
      <c r="DO308" s="99"/>
      <c r="DP308" s="99"/>
      <c r="DQ308" s="99"/>
      <c r="DR308" s="99"/>
      <c r="DS308" s="99"/>
      <c r="DT308" s="101"/>
      <c r="DU308" s="101"/>
      <c r="DV308" s="101"/>
      <c r="DW308" s="101"/>
      <c r="DX308" s="101"/>
      <c r="DY308" s="101"/>
      <c r="DZ308" s="101"/>
      <c r="EA308" s="101"/>
      <c r="EB308" s="101"/>
      <c r="EC308" s="101"/>
      <c r="ED308" s="101"/>
      <c r="EE308" s="101"/>
      <c r="EF308" s="101"/>
      <c r="EG308" s="101"/>
      <c r="EH308" s="101"/>
      <c r="EI308" s="101"/>
      <c r="EJ308" s="101"/>
      <c r="EK308" s="101"/>
      <c r="EL308" s="101"/>
      <c r="EM308" s="101"/>
      <c r="EN308" s="101"/>
      <c r="EO308" s="101"/>
      <c r="EP308" s="101"/>
      <c r="EQ308" s="101"/>
      <c r="ER308" s="101"/>
      <c r="ES308" s="101"/>
      <c r="ET308" s="101"/>
      <c r="EU308" s="101"/>
      <c r="EV308" s="101"/>
      <c r="EW308" s="101"/>
      <c r="EX308" s="101"/>
      <c r="EY308" s="101"/>
      <c r="EZ308" s="101"/>
      <c r="FA308" s="101"/>
      <c r="FB308" s="101"/>
      <c r="FC308" s="101"/>
      <c r="FD308" s="212"/>
      <c r="FE308" s="212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</row>
    <row r="309" s="93" customFormat="true" ht="12" hidden="false" customHeight="true" outlineLevel="0" collapsed="false">
      <c r="A309" s="1"/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  <c r="V309" s="99"/>
      <c r="W309" s="99"/>
      <c r="X309" s="99"/>
      <c r="Y309" s="99"/>
      <c r="Z309" s="99"/>
      <c r="AA309" s="99"/>
      <c r="AB309" s="99"/>
      <c r="AC309" s="99"/>
      <c r="AD309" s="99"/>
      <c r="AE309" s="99"/>
      <c r="AF309" s="99"/>
      <c r="AG309" s="99"/>
      <c r="AH309" s="99"/>
      <c r="AI309" s="99"/>
      <c r="AJ309" s="99"/>
      <c r="AK309" s="99"/>
      <c r="AL309" s="99"/>
      <c r="AM309" s="99"/>
      <c r="AN309" s="99"/>
      <c r="AO309" s="99"/>
      <c r="AP309" s="99"/>
      <c r="AQ309" s="99"/>
      <c r="AR309" s="99"/>
      <c r="AS309" s="99"/>
      <c r="AT309" s="99"/>
      <c r="AU309" s="99"/>
      <c r="AV309" s="99"/>
      <c r="AW309" s="99"/>
      <c r="AX309" s="99"/>
      <c r="AY309" s="99"/>
      <c r="AZ309" s="100"/>
      <c r="BA309" s="100"/>
      <c r="BB309" s="100"/>
      <c r="BC309" s="100"/>
      <c r="BD309" s="100"/>
      <c r="BE309" s="100"/>
      <c r="BF309" s="100"/>
      <c r="BG309" s="100"/>
      <c r="BH309" s="100"/>
      <c r="BI309" s="100"/>
      <c r="BJ309" s="100"/>
      <c r="BK309" s="100"/>
      <c r="BL309" s="100"/>
      <c r="BM309" s="100"/>
      <c r="BN309" s="100"/>
      <c r="BO309" s="100"/>
      <c r="BP309" s="100"/>
      <c r="BQ309" s="100"/>
      <c r="BR309" s="100"/>
      <c r="BS309" s="100"/>
      <c r="BT309" s="100"/>
      <c r="BU309" s="100"/>
      <c r="BV309" s="100"/>
      <c r="BW309" s="100"/>
      <c r="BX309" s="99"/>
      <c r="BY309" s="99"/>
      <c r="BZ309" s="99"/>
      <c r="CA309" s="99"/>
      <c r="CB309" s="99"/>
      <c r="CC309" s="99"/>
      <c r="CD309" s="99"/>
      <c r="CE309" s="99"/>
      <c r="CF309" s="99"/>
      <c r="CG309" s="99"/>
      <c r="CH309" s="99"/>
      <c r="CI309" s="99"/>
      <c r="CJ309" s="99"/>
      <c r="CK309" s="99"/>
      <c r="CL309" s="99"/>
      <c r="CM309" s="99"/>
      <c r="CN309" s="99"/>
      <c r="CO309" s="99"/>
      <c r="CP309" s="99"/>
      <c r="CQ309" s="99"/>
      <c r="CR309" s="99"/>
      <c r="CS309" s="99"/>
      <c r="CT309" s="99"/>
      <c r="CU309" s="99"/>
      <c r="CV309" s="99"/>
      <c r="CW309" s="99"/>
      <c r="CX309" s="99"/>
      <c r="CY309" s="99"/>
      <c r="CZ309" s="99"/>
      <c r="DA309" s="99"/>
      <c r="DB309" s="99"/>
      <c r="DC309" s="99"/>
      <c r="DD309" s="99"/>
      <c r="DE309" s="99"/>
      <c r="DF309" s="99"/>
      <c r="DG309" s="99"/>
      <c r="DH309" s="99"/>
      <c r="DI309" s="99"/>
      <c r="DJ309" s="99"/>
      <c r="DK309" s="99"/>
      <c r="DL309" s="99"/>
      <c r="DM309" s="99"/>
      <c r="DN309" s="99"/>
      <c r="DO309" s="99"/>
      <c r="DP309" s="99"/>
      <c r="DQ309" s="99"/>
      <c r="DR309" s="99"/>
      <c r="DS309" s="99"/>
      <c r="DT309" s="103" t="n">
        <v>20</v>
      </c>
      <c r="DU309" s="103"/>
      <c r="DV309" s="103"/>
      <c r="DW309" s="103"/>
      <c r="DX309" s="104" t="n">
        <v>25</v>
      </c>
      <c r="DY309" s="104"/>
      <c r="DZ309" s="104"/>
      <c r="EA309" s="104"/>
      <c r="EB309" s="105" t="s">
        <v>22</v>
      </c>
      <c r="EC309" s="105"/>
      <c r="ED309" s="105"/>
      <c r="EE309" s="105"/>
      <c r="EF309" s="105"/>
      <c r="EG309" s="103" t="n">
        <v>20</v>
      </c>
      <c r="EH309" s="103"/>
      <c r="EI309" s="103"/>
      <c r="EJ309" s="103"/>
      <c r="EK309" s="104" t="n">
        <v>26</v>
      </c>
      <c r="EL309" s="104"/>
      <c r="EM309" s="104"/>
      <c r="EN309" s="104"/>
      <c r="EO309" s="105" t="s">
        <v>22</v>
      </c>
      <c r="EP309" s="105"/>
      <c r="EQ309" s="105"/>
      <c r="ER309" s="105"/>
      <c r="ES309" s="105"/>
      <c r="ET309" s="103" t="n">
        <v>20</v>
      </c>
      <c r="EU309" s="103"/>
      <c r="EV309" s="103"/>
      <c r="EW309" s="103"/>
      <c r="EX309" s="106" t="s">
        <v>23</v>
      </c>
      <c r="EY309" s="106"/>
      <c r="EZ309" s="106"/>
      <c r="FA309" s="106"/>
      <c r="FB309" s="264" t="s">
        <v>22</v>
      </c>
      <c r="FC309" s="264"/>
      <c r="FD309" s="264"/>
      <c r="FE309" s="264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</row>
    <row r="310" customFormat="false" ht="12" hidden="false" customHeight="true" outlineLevel="0" collapsed="false">
      <c r="B310" s="99"/>
      <c r="C310" s="99"/>
      <c r="D310" s="99"/>
      <c r="E310" s="99"/>
      <c r="F310" s="99"/>
      <c r="G310" s="99"/>
      <c r="H310" s="99"/>
      <c r="I310" s="99"/>
      <c r="J310" s="99"/>
      <c r="K310" s="99"/>
      <c r="L310" s="99"/>
      <c r="M310" s="99"/>
      <c r="N310" s="99"/>
      <c r="O310" s="99"/>
      <c r="P310" s="99"/>
      <c r="Q310" s="99"/>
      <c r="R310" s="99"/>
      <c r="S310" s="99"/>
      <c r="T310" s="99"/>
      <c r="U310" s="99"/>
      <c r="V310" s="99"/>
      <c r="W310" s="99"/>
      <c r="X310" s="99"/>
      <c r="Y310" s="99"/>
      <c r="Z310" s="99"/>
      <c r="AA310" s="99"/>
      <c r="AB310" s="99"/>
      <c r="AC310" s="99"/>
      <c r="AD310" s="99"/>
      <c r="AE310" s="99"/>
      <c r="AF310" s="99"/>
      <c r="AG310" s="99"/>
      <c r="AH310" s="99"/>
      <c r="AI310" s="99"/>
      <c r="AJ310" s="99"/>
      <c r="AK310" s="99"/>
      <c r="AL310" s="99"/>
      <c r="AM310" s="99"/>
      <c r="AN310" s="99"/>
      <c r="AO310" s="99"/>
      <c r="AP310" s="99"/>
      <c r="AQ310" s="99"/>
      <c r="AR310" s="99"/>
      <c r="AS310" s="99"/>
      <c r="AT310" s="99"/>
      <c r="AU310" s="99"/>
      <c r="AV310" s="99"/>
      <c r="AW310" s="99"/>
      <c r="AX310" s="99"/>
      <c r="AY310" s="99"/>
      <c r="AZ310" s="100"/>
      <c r="BA310" s="100"/>
      <c r="BB310" s="100"/>
      <c r="BC310" s="100"/>
      <c r="BD310" s="100"/>
      <c r="BE310" s="100"/>
      <c r="BF310" s="100"/>
      <c r="BG310" s="100"/>
      <c r="BH310" s="100"/>
      <c r="BI310" s="100"/>
      <c r="BJ310" s="100"/>
      <c r="BK310" s="100"/>
      <c r="BL310" s="100"/>
      <c r="BM310" s="100"/>
      <c r="BN310" s="100"/>
      <c r="BO310" s="100"/>
      <c r="BP310" s="100"/>
      <c r="BQ310" s="100"/>
      <c r="BR310" s="100"/>
      <c r="BS310" s="100"/>
      <c r="BT310" s="100"/>
      <c r="BU310" s="100"/>
      <c r="BV310" s="100"/>
      <c r="BW310" s="100"/>
      <c r="BX310" s="99"/>
      <c r="BY310" s="99"/>
      <c r="BZ310" s="99"/>
      <c r="CA310" s="99"/>
      <c r="CB310" s="99"/>
      <c r="CC310" s="99"/>
      <c r="CD310" s="99"/>
      <c r="CE310" s="99"/>
      <c r="CF310" s="99"/>
      <c r="CG310" s="99"/>
      <c r="CH310" s="99"/>
      <c r="CI310" s="99"/>
      <c r="CJ310" s="99"/>
      <c r="CK310" s="99"/>
      <c r="CL310" s="99"/>
      <c r="CM310" s="99"/>
      <c r="CN310" s="99"/>
      <c r="CO310" s="99"/>
      <c r="CP310" s="99"/>
      <c r="CQ310" s="99"/>
      <c r="CR310" s="99"/>
      <c r="CS310" s="99"/>
      <c r="CT310" s="99"/>
      <c r="CU310" s="99"/>
      <c r="CV310" s="99"/>
      <c r="CW310" s="99"/>
      <c r="CX310" s="99"/>
      <c r="CY310" s="99"/>
      <c r="CZ310" s="99"/>
      <c r="DA310" s="99"/>
      <c r="DB310" s="99"/>
      <c r="DC310" s="99"/>
      <c r="DD310" s="99"/>
      <c r="DE310" s="99"/>
      <c r="DF310" s="99"/>
      <c r="DG310" s="99"/>
      <c r="DH310" s="99"/>
      <c r="DI310" s="99"/>
      <c r="DJ310" s="99"/>
      <c r="DK310" s="99"/>
      <c r="DL310" s="99"/>
      <c r="DM310" s="99"/>
      <c r="DN310" s="99"/>
      <c r="DO310" s="99"/>
      <c r="DP310" s="99"/>
      <c r="DQ310" s="99"/>
      <c r="DR310" s="99"/>
      <c r="DS310" s="99"/>
      <c r="DT310" s="107" t="s">
        <v>24</v>
      </c>
      <c r="DU310" s="107"/>
      <c r="DV310" s="107"/>
      <c r="DW310" s="107"/>
      <c r="DX310" s="107"/>
      <c r="DY310" s="107"/>
      <c r="DZ310" s="107"/>
      <c r="EA310" s="107"/>
      <c r="EB310" s="107"/>
      <c r="EC310" s="107"/>
      <c r="ED310" s="107"/>
      <c r="EE310" s="107"/>
      <c r="EF310" s="107"/>
      <c r="EG310" s="107" t="s">
        <v>25</v>
      </c>
      <c r="EH310" s="107"/>
      <c r="EI310" s="107"/>
      <c r="EJ310" s="107"/>
      <c r="EK310" s="107"/>
      <c r="EL310" s="107"/>
      <c r="EM310" s="107"/>
      <c r="EN310" s="107"/>
      <c r="EO310" s="107"/>
      <c r="EP310" s="107"/>
      <c r="EQ310" s="107"/>
      <c r="ER310" s="107"/>
      <c r="ES310" s="107"/>
      <c r="ET310" s="265" t="s">
        <v>26</v>
      </c>
      <c r="EU310" s="265"/>
      <c r="EV310" s="265"/>
      <c r="EW310" s="265"/>
      <c r="EX310" s="265"/>
      <c r="EY310" s="265"/>
      <c r="EZ310" s="265"/>
      <c r="FA310" s="265"/>
      <c r="FB310" s="265"/>
      <c r="FC310" s="265"/>
      <c r="FD310" s="266"/>
      <c r="FE310" s="266"/>
    </row>
    <row r="311" s="99" customFormat="true" ht="12" hidden="false" customHeight="true" outlineLevel="0" collapsed="false">
      <c r="A311" s="1"/>
      <c r="P311" s="108" t="s">
        <v>27</v>
      </c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  <c r="AA311" s="108"/>
      <c r="AB311" s="108" t="s">
        <v>28</v>
      </c>
      <c r="AC311" s="108"/>
      <c r="AD311" s="108"/>
      <c r="AE311" s="108"/>
      <c r="AF311" s="108"/>
      <c r="AG311" s="108"/>
      <c r="AH311" s="108"/>
      <c r="AI311" s="108"/>
      <c r="AJ311" s="108"/>
      <c r="AK311" s="108"/>
      <c r="AL311" s="108"/>
      <c r="AM311" s="108"/>
      <c r="AN311" s="109" t="s">
        <v>29</v>
      </c>
      <c r="AO311" s="109"/>
      <c r="AP311" s="109"/>
      <c r="AQ311" s="109"/>
      <c r="AR311" s="109"/>
      <c r="AS311" s="109"/>
      <c r="AT311" s="109"/>
      <c r="AU311" s="109"/>
      <c r="AV311" s="109"/>
      <c r="AW311" s="109"/>
      <c r="AX311" s="109"/>
      <c r="AY311" s="109"/>
      <c r="AZ311" s="110" t="s">
        <v>30</v>
      </c>
      <c r="BA311" s="110"/>
      <c r="BB311" s="110"/>
      <c r="BC311" s="110"/>
      <c r="BD311" s="110"/>
      <c r="BE311" s="110"/>
      <c r="BF311" s="110"/>
      <c r="BG311" s="110"/>
      <c r="BH311" s="110"/>
      <c r="BI311" s="110"/>
      <c r="BJ311" s="110"/>
      <c r="BK311" s="110"/>
      <c r="BL311" s="110" t="s">
        <v>31</v>
      </c>
      <c r="BM311" s="110"/>
      <c r="BN311" s="110"/>
      <c r="BO311" s="110"/>
      <c r="BP311" s="110"/>
      <c r="BQ311" s="110"/>
      <c r="BR311" s="110"/>
      <c r="BS311" s="110"/>
      <c r="BT311" s="110"/>
      <c r="BU311" s="110"/>
      <c r="BV311" s="110"/>
      <c r="BW311" s="110"/>
      <c r="DB311" s="99" t="s">
        <v>32</v>
      </c>
      <c r="DM311" s="99" t="s">
        <v>33</v>
      </c>
      <c r="DT311" s="107"/>
      <c r="DU311" s="107"/>
      <c r="DV311" s="107"/>
      <c r="DW311" s="107"/>
      <c r="DX311" s="107"/>
      <c r="DY311" s="107"/>
      <c r="DZ311" s="107"/>
      <c r="EA311" s="107"/>
      <c r="EB311" s="107"/>
      <c r="EC311" s="107"/>
      <c r="ED311" s="107"/>
      <c r="EE311" s="107"/>
      <c r="EF311" s="107"/>
      <c r="EG311" s="107"/>
      <c r="EH311" s="107"/>
      <c r="EI311" s="107"/>
      <c r="EJ311" s="107"/>
      <c r="EK311" s="107"/>
      <c r="EL311" s="107"/>
      <c r="EM311" s="107"/>
      <c r="EN311" s="107"/>
      <c r="EO311" s="107"/>
      <c r="EP311" s="107"/>
      <c r="EQ311" s="107"/>
      <c r="ER311" s="107"/>
      <c r="ES311" s="107"/>
      <c r="ET311" s="265"/>
      <c r="EU311" s="265"/>
      <c r="EV311" s="265"/>
      <c r="EW311" s="265"/>
      <c r="EX311" s="265"/>
      <c r="EY311" s="265"/>
      <c r="EZ311" s="265"/>
      <c r="FA311" s="265"/>
      <c r="FB311" s="265"/>
      <c r="FC311" s="265"/>
      <c r="FD311" s="266"/>
      <c r="FE311" s="266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02"/>
      <c r="GE311" s="102"/>
      <c r="GF311" s="102"/>
      <c r="GG311" s="102"/>
      <c r="GH311" s="102"/>
      <c r="GI311" s="102"/>
      <c r="GJ311" s="102"/>
      <c r="GK311" s="102"/>
      <c r="GL311" s="102"/>
      <c r="GM311" s="102"/>
      <c r="GN311" s="102"/>
      <c r="GO311" s="102"/>
      <c r="GP311" s="102"/>
      <c r="GQ311" s="102"/>
      <c r="GR311" s="102"/>
      <c r="GS311" s="102"/>
      <c r="GT311" s="102"/>
      <c r="GU311" s="102"/>
      <c r="GV311" s="102"/>
      <c r="GW311" s="102"/>
      <c r="GX311" s="102"/>
      <c r="GY311" s="102"/>
      <c r="GZ311" s="102"/>
      <c r="HA311" s="102"/>
      <c r="HB311" s="102"/>
      <c r="HC311" s="102"/>
      <c r="HD311" s="102"/>
      <c r="HE311" s="102"/>
      <c r="HF311" s="102"/>
      <c r="HG311" s="102"/>
      <c r="HH311" s="102"/>
      <c r="HI311" s="102"/>
      <c r="HJ311" s="102"/>
      <c r="HK311" s="102"/>
      <c r="HL311" s="102"/>
      <c r="HM311" s="102"/>
      <c r="HN311" s="102"/>
      <c r="HO311" s="102"/>
      <c r="HP311" s="102"/>
      <c r="HQ311" s="102"/>
      <c r="HR311" s="102"/>
      <c r="HS311" s="102"/>
      <c r="HT311" s="102"/>
      <c r="HU311" s="102"/>
      <c r="HV311" s="102"/>
      <c r="HW311" s="102"/>
      <c r="HX311" s="102"/>
      <c r="HY311" s="102"/>
      <c r="HZ311" s="102"/>
      <c r="IA311" s="102"/>
      <c r="IB311" s="102"/>
      <c r="IC311" s="102"/>
      <c r="ID311" s="102"/>
      <c r="IE311" s="102"/>
      <c r="IF311" s="102"/>
      <c r="IG311" s="102"/>
      <c r="IH311" s="102"/>
      <c r="II311" s="102"/>
      <c r="IJ311" s="102"/>
      <c r="IK311" s="102"/>
      <c r="IL311" s="102"/>
      <c r="IM311" s="102"/>
      <c r="IN311" s="102"/>
      <c r="IO311" s="102"/>
      <c r="IP311" s="102"/>
      <c r="IQ311" s="102"/>
      <c r="IR311" s="102"/>
      <c r="IS311" s="102"/>
      <c r="IT311" s="102"/>
      <c r="IU311" s="102"/>
      <c r="IV311" s="102"/>
    </row>
    <row r="312" s="99" customFormat="true" ht="12" hidden="false" customHeight="true" outlineLevel="0" collapsed="false">
      <c r="A312" s="1"/>
      <c r="P312" s="111" t="s">
        <v>34</v>
      </c>
      <c r="Q312" s="111"/>
      <c r="R312" s="111"/>
      <c r="S312" s="111"/>
      <c r="T312" s="111"/>
      <c r="U312" s="111"/>
      <c r="V312" s="111"/>
      <c r="W312" s="111"/>
      <c r="X312" s="111"/>
      <c r="Y312" s="111"/>
      <c r="Z312" s="111"/>
      <c r="AA312" s="111"/>
      <c r="AB312" s="111" t="s">
        <v>34</v>
      </c>
      <c r="AC312" s="111"/>
      <c r="AD312" s="111"/>
      <c r="AE312" s="111"/>
      <c r="AF312" s="111"/>
      <c r="AG312" s="111"/>
      <c r="AH312" s="111"/>
      <c r="AI312" s="111"/>
      <c r="AJ312" s="111"/>
      <c r="AK312" s="111"/>
      <c r="AL312" s="111"/>
      <c r="AM312" s="111"/>
      <c r="AN312" s="112" t="s">
        <v>34</v>
      </c>
      <c r="AO312" s="112"/>
      <c r="AP312" s="112"/>
      <c r="AQ312" s="112"/>
      <c r="AR312" s="112"/>
      <c r="AS312" s="112"/>
      <c r="AT312" s="112"/>
      <c r="AU312" s="112"/>
      <c r="AV312" s="112"/>
      <c r="AW312" s="112"/>
      <c r="AX312" s="112"/>
      <c r="AY312" s="112"/>
      <c r="AZ312" s="111" t="s">
        <v>34</v>
      </c>
      <c r="BA312" s="111"/>
      <c r="BB312" s="111"/>
      <c r="BC312" s="111"/>
      <c r="BD312" s="111"/>
      <c r="BE312" s="111"/>
      <c r="BF312" s="111"/>
      <c r="BG312" s="111"/>
      <c r="BH312" s="111"/>
      <c r="BI312" s="111"/>
      <c r="BJ312" s="111"/>
      <c r="BK312" s="111"/>
      <c r="BL312" s="111" t="s">
        <v>34</v>
      </c>
      <c r="BM312" s="111"/>
      <c r="BN312" s="111"/>
      <c r="BO312" s="111"/>
      <c r="BP312" s="111"/>
      <c r="BQ312" s="111"/>
      <c r="BR312" s="111"/>
      <c r="BS312" s="111"/>
      <c r="BT312" s="111"/>
      <c r="BU312" s="111"/>
      <c r="BV312" s="111"/>
      <c r="BW312" s="111"/>
      <c r="DT312" s="107"/>
      <c r="DU312" s="107"/>
      <c r="DV312" s="107"/>
      <c r="DW312" s="107"/>
      <c r="DX312" s="107"/>
      <c r="DY312" s="107"/>
      <c r="DZ312" s="107"/>
      <c r="EA312" s="107"/>
      <c r="EB312" s="107"/>
      <c r="EC312" s="107"/>
      <c r="ED312" s="107"/>
      <c r="EE312" s="107"/>
      <c r="EF312" s="107"/>
      <c r="EG312" s="107"/>
      <c r="EH312" s="107"/>
      <c r="EI312" s="107"/>
      <c r="EJ312" s="107"/>
      <c r="EK312" s="107"/>
      <c r="EL312" s="107"/>
      <c r="EM312" s="107"/>
      <c r="EN312" s="107"/>
      <c r="EO312" s="107"/>
      <c r="EP312" s="107"/>
      <c r="EQ312" s="107"/>
      <c r="ER312" s="107"/>
      <c r="ES312" s="107"/>
      <c r="ET312" s="265"/>
      <c r="EU312" s="265"/>
      <c r="EV312" s="265"/>
      <c r="EW312" s="265"/>
      <c r="EX312" s="265"/>
      <c r="EY312" s="265"/>
      <c r="EZ312" s="265"/>
      <c r="FA312" s="265"/>
      <c r="FB312" s="265"/>
      <c r="FC312" s="265"/>
      <c r="FD312" s="267"/>
      <c r="FE312" s="267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02"/>
      <c r="GE312" s="102"/>
      <c r="GF312" s="102"/>
      <c r="GG312" s="102"/>
      <c r="GH312" s="102"/>
      <c r="GI312" s="102"/>
      <c r="GJ312" s="102"/>
      <c r="GK312" s="102"/>
      <c r="GL312" s="102"/>
      <c r="GM312" s="102"/>
      <c r="GN312" s="102"/>
      <c r="GO312" s="102"/>
      <c r="GP312" s="102"/>
      <c r="GQ312" s="102"/>
      <c r="GR312" s="102"/>
      <c r="GS312" s="102"/>
      <c r="GT312" s="102"/>
      <c r="GU312" s="102"/>
      <c r="GV312" s="102"/>
      <c r="GW312" s="102"/>
      <c r="GX312" s="102"/>
      <c r="GY312" s="102"/>
      <c r="GZ312" s="102"/>
      <c r="HA312" s="102"/>
      <c r="HB312" s="102"/>
      <c r="HC312" s="102"/>
      <c r="HD312" s="102"/>
      <c r="HE312" s="102"/>
      <c r="HF312" s="102"/>
      <c r="HG312" s="102"/>
      <c r="HH312" s="102"/>
      <c r="HI312" s="102"/>
      <c r="HJ312" s="102"/>
      <c r="HK312" s="102"/>
      <c r="HL312" s="102"/>
      <c r="HM312" s="102"/>
      <c r="HN312" s="102"/>
      <c r="HO312" s="102"/>
      <c r="HP312" s="102"/>
      <c r="HQ312" s="102"/>
      <c r="HR312" s="102"/>
      <c r="HS312" s="102"/>
      <c r="HT312" s="102"/>
      <c r="HU312" s="102"/>
      <c r="HV312" s="102"/>
      <c r="HW312" s="102"/>
      <c r="HX312" s="102"/>
      <c r="HY312" s="102"/>
      <c r="HZ312" s="102"/>
      <c r="IA312" s="102"/>
      <c r="IB312" s="102"/>
      <c r="IC312" s="102"/>
      <c r="ID312" s="102"/>
      <c r="IE312" s="102"/>
      <c r="IF312" s="102"/>
      <c r="IG312" s="102"/>
      <c r="IH312" s="102"/>
      <c r="II312" s="102"/>
      <c r="IJ312" s="102"/>
      <c r="IK312" s="102"/>
      <c r="IL312" s="102"/>
      <c r="IM312" s="102"/>
      <c r="IN312" s="102"/>
      <c r="IO312" s="102"/>
      <c r="IP312" s="102"/>
      <c r="IQ312" s="102"/>
      <c r="IR312" s="102"/>
      <c r="IS312" s="102"/>
      <c r="IT312" s="102"/>
      <c r="IU312" s="102"/>
      <c r="IV312" s="102"/>
    </row>
    <row r="313" s="99" customFormat="true" ht="12" hidden="false" customHeight="true" outlineLevel="0" collapsed="false">
      <c r="A313" s="1"/>
      <c r="B313" s="113" t="n">
        <v>1</v>
      </c>
      <c r="C313" s="113"/>
      <c r="D313" s="113"/>
      <c r="E313" s="113"/>
      <c r="F313" s="113"/>
      <c r="G313" s="113"/>
      <c r="H313" s="113"/>
      <c r="I313" s="113"/>
      <c r="J313" s="113"/>
      <c r="K313" s="113"/>
      <c r="L313" s="113"/>
      <c r="M313" s="113"/>
      <c r="N313" s="113"/>
      <c r="O313" s="113"/>
      <c r="P313" s="113" t="n">
        <v>2</v>
      </c>
      <c r="Q313" s="113"/>
      <c r="R313" s="113"/>
      <c r="S313" s="113"/>
      <c r="T313" s="113"/>
      <c r="U313" s="113"/>
      <c r="V313" s="113"/>
      <c r="W313" s="113"/>
      <c r="X313" s="113"/>
      <c r="Y313" s="113"/>
      <c r="Z313" s="113"/>
      <c r="AA313" s="113"/>
      <c r="AB313" s="113" t="n">
        <v>3</v>
      </c>
      <c r="AC313" s="113"/>
      <c r="AD313" s="113"/>
      <c r="AE313" s="113"/>
      <c r="AF313" s="113"/>
      <c r="AG313" s="113"/>
      <c r="AH313" s="113"/>
      <c r="AI313" s="113"/>
      <c r="AJ313" s="113"/>
      <c r="AK313" s="113"/>
      <c r="AL313" s="113"/>
      <c r="AM313" s="113"/>
      <c r="AN313" s="113" t="n">
        <v>4</v>
      </c>
      <c r="AO313" s="113"/>
      <c r="AP313" s="113"/>
      <c r="AQ313" s="113"/>
      <c r="AR313" s="113"/>
      <c r="AS313" s="113"/>
      <c r="AT313" s="113"/>
      <c r="AU313" s="113"/>
      <c r="AV313" s="113"/>
      <c r="AW313" s="113"/>
      <c r="AX313" s="113"/>
      <c r="AY313" s="113"/>
      <c r="AZ313" s="114" t="n">
        <v>5</v>
      </c>
      <c r="BA313" s="114"/>
      <c r="BB313" s="114"/>
      <c r="BC313" s="114"/>
      <c r="BD313" s="114"/>
      <c r="BE313" s="114"/>
      <c r="BF313" s="114"/>
      <c r="BG313" s="114"/>
      <c r="BH313" s="114"/>
      <c r="BI313" s="114"/>
      <c r="BJ313" s="114"/>
      <c r="BK313" s="114"/>
      <c r="BL313" s="114" t="n">
        <v>6</v>
      </c>
      <c r="BM313" s="114"/>
      <c r="BN313" s="114"/>
      <c r="BO313" s="114"/>
      <c r="BP313" s="114"/>
      <c r="BQ313" s="114"/>
      <c r="BR313" s="114"/>
      <c r="BS313" s="114"/>
      <c r="BT313" s="114"/>
      <c r="BU313" s="114"/>
      <c r="BV313" s="114"/>
      <c r="BW313" s="114"/>
      <c r="BX313" s="113" t="n">
        <v>7</v>
      </c>
      <c r="BY313" s="113"/>
      <c r="BZ313" s="113"/>
      <c r="CA313" s="113"/>
      <c r="CB313" s="113"/>
      <c r="CC313" s="113"/>
      <c r="CD313" s="113"/>
      <c r="CE313" s="113"/>
      <c r="CF313" s="113"/>
      <c r="CG313" s="113"/>
      <c r="CH313" s="113"/>
      <c r="CI313" s="113"/>
      <c r="CJ313" s="113"/>
      <c r="CK313" s="113"/>
      <c r="CL313" s="113"/>
      <c r="CM313" s="113"/>
      <c r="CN313" s="113"/>
      <c r="CO313" s="113"/>
      <c r="CP313" s="113"/>
      <c r="CQ313" s="113"/>
      <c r="CR313" s="113"/>
      <c r="CS313" s="113"/>
      <c r="CT313" s="113"/>
      <c r="CU313" s="113"/>
      <c r="CV313" s="113"/>
      <c r="CW313" s="113"/>
      <c r="CX313" s="113"/>
      <c r="CY313" s="113"/>
      <c r="CZ313" s="113"/>
      <c r="DA313" s="113"/>
      <c r="DB313" s="113" t="n">
        <v>8</v>
      </c>
      <c r="DC313" s="113"/>
      <c r="DD313" s="113"/>
      <c r="DE313" s="113"/>
      <c r="DF313" s="113"/>
      <c r="DG313" s="113"/>
      <c r="DH313" s="113"/>
      <c r="DI313" s="113"/>
      <c r="DJ313" s="113"/>
      <c r="DK313" s="113"/>
      <c r="DL313" s="113"/>
      <c r="DM313" s="113" t="n">
        <v>9</v>
      </c>
      <c r="DN313" s="113"/>
      <c r="DO313" s="113"/>
      <c r="DP313" s="113"/>
      <c r="DQ313" s="113"/>
      <c r="DR313" s="113"/>
      <c r="DS313" s="113"/>
      <c r="DT313" s="113" t="n">
        <v>10</v>
      </c>
      <c r="DU313" s="113"/>
      <c r="DV313" s="113"/>
      <c r="DW313" s="113"/>
      <c r="DX313" s="113"/>
      <c r="DY313" s="113"/>
      <c r="DZ313" s="113"/>
      <c r="EA313" s="113"/>
      <c r="EB313" s="113"/>
      <c r="EC313" s="113"/>
      <c r="ED313" s="113"/>
      <c r="EE313" s="113"/>
      <c r="EF313" s="113"/>
      <c r="EG313" s="113" t="n">
        <v>11</v>
      </c>
      <c r="EH313" s="113"/>
      <c r="EI313" s="113"/>
      <c r="EJ313" s="113"/>
      <c r="EK313" s="113"/>
      <c r="EL313" s="113"/>
      <c r="EM313" s="113"/>
      <c r="EN313" s="113"/>
      <c r="EO313" s="113"/>
      <c r="EP313" s="113"/>
      <c r="EQ313" s="113"/>
      <c r="ER313" s="113"/>
      <c r="ES313" s="113"/>
      <c r="ET313" s="268" t="n">
        <v>12</v>
      </c>
      <c r="EU313" s="268"/>
      <c r="EV313" s="268"/>
      <c r="EW313" s="268"/>
      <c r="EX313" s="268"/>
      <c r="EY313" s="268"/>
      <c r="EZ313" s="268"/>
      <c r="FA313" s="268"/>
      <c r="FB313" s="268"/>
      <c r="FC313" s="268"/>
      <c r="FD313" s="269"/>
      <c r="FE313" s="269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02"/>
      <c r="GE313" s="102"/>
      <c r="GF313" s="102"/>
      <c r="GG313" s="102"/>
      <c r="GH313" s="102"/>
      <c r="GI313" s="102"/>
      <c r="GJ313" s="102"/>
      <c r="GK313" s="102"/>
      <c r="GL313" s="102"/>
      <c r="GM313" s="102"/>
      <c r="GN313" s="102"/>
      <c r="GO313" s="102"/>
      <c r="GP313" s="102"/>
      <c r="GQ313" s="102"/>
      <c r="GR313" s="102"/>
      <c r="GS313" s="102"/>
      <c r="GT313" s="102"/>
      <c r="GU313" s="102"/>
      <c r="GV313" s="102"/>
      <c r="GW313" s="102"/>
      <c r="GX313" s="102"/>
      <c r="GY313" s="102"/>
      <c r="GZ313" s="102"/>
      <c r="HA313" s="102"/>
      <c r="HB313" s="102"/>
      <c r="HC313" s="102"/>
      <c r="HD313" s="102"/>
      <c r="HE313" s="102"/>
      <c r="HF313" s="102"/>
      <c r="HG313" s="102"/>
      <c r="HH313" s="102"/>
      <c r="HI313" s="102"/>
      <c r="HJ313" s="102"/>
      <c r="HK313" s="102"/>
      <c r="HL313" s="102"/>
      <c r="HM313" s="102"/>
      <c r="HN313" s="102"/>
      <c r="HO313" s="102"/>
      <c r="HP313" s="102"/>
      <c r="HQ313" s="102"/>
      <c r="HR313" s="102"/>
      <c r="HS313" s="102"/>
      <c r="HT313" s="102"/>
      <c r="HU313" s="102"/>
      <c r="HV313" s="102"/>
      <c r="HW313" s="102"/>
      <c r="HX313" s="102"/>
      <c r="HY313" s="102"/>
      <c r="HZ313" s="102"/>
      <c r="IA313" s="102"/>
      <c r="IB313" s="102"/>
      <c r="IC313" s="102"/>
      <c r="ID313" s="102"/>
      <c r="IE313" s="102"/>
      <c r="IF313" s="102"/>
      <c r="IG313" s="102"/>
      <c r="IH313" s="102"/>
      <c r="II313" s="102"/>
      <c r="IJ313" s="102"/>
      <c r="IK313" s="102"/>
      <c r="IL313" s="102"/>
      <c r="IM313" s="102"/>
      <c r="IN313" s="102"/>
      <c r="IO313" s="102"/>
      <c r="IP313" s="102"/>
      <c r="IQ313" s="102"/>
      <c r="IR313" s="102"/>
      <c r="IS313" s="102"/>
      <c r="IT313" s="102"/>
      <c r="IU313" s="102"/>
      <c r="IV313" s="102"/>
    </row>
    <row r="314" customFormat="false" ht="12" hidden="false" customHeight="true" outlineLevel="0" collapsed="false">
      <c r="B314" s="116" t="s">
        <v>118</v>
      </c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  <c r="P314" s="117" t="s">
        <v>111</v>
      </c>
      <c r="Q314" s="117"/>
      <c r="R314" s="117"/>
      <c r="S314" s="117"/>
      <c r="T314" s="117"/>
      <c r="U314" s="117"/>
      <c r="V314" s="117"/>
      <c r="W314" s="117"/>
      <c r="X314" s="117"/>
      <c r="Y314" s="117"/>
      <c r="Z314" s="117"/>
      <c r="AA314" s="117"/>
      <c r="AB314" s="99" t="s">
        <v>96</v>
      </c>
      <c r="AC314" s="99"/>
      <c r="AD314" s="99"/>
      <c r="AE314" s="99"/>
      <c r="AF314" s="99"/>
      <c r="AG314" s="99"/>
      <c r="AH314" s="99"/>
      <c r="AI314" s="99"/>
      <c r="AJ314" s="99"/>
      <c r="AK314" s="99"/>
      <c r="AL314" s="99"/>
      <c r="AM314" s="99"/>
      <c r="AN314" s="99"/>
      <c r="AO314" s="99"/>
      <c r="AP314" s="99"/>
      <c r="AQ314" s="99"/>
      <c r="AR314" s="99"/>
      <c r="AS314" s="99"/>
      <c r="AT314" s="99"/>
      <c r="AU314" s="99"/>
      <c r="AV314" s="99"/>
      <c r="AW314" s="99"/>
      <c r="AX314" s="99"/>
      <c r="AY314" s="99"/>
      <c r="AZ314" s="99" t="s">
        <v>39</v>
      </c>
      <c r="BA314" s="99"/>
      <c r="BB314" s="99"/>
      <c r="BC314" s="99"/>
      <c r="BD314" s="99"/>
      <c r="BE314" s="99"/>
      <c r="BF314" s="99"/>
      <c r="BG314" s="99"/>
      <c r="BH314" s="99"/>
      <c r="BI314" s="99"/>
      <c r="BJ314" s="99"/>
      <c r="BK314" s="99"/>
      <c r="BL314" s="99"/>
      <c r="BM314" s="99"/>
      <c r="BN314" s="99"/>
      <c r="BO314" s="99"/>
      <c r="BP314" s="99"/>
      <c r="BQ314" s="99"/>
      <c r="BR314" s="99"/>
      <c r="BS314" s="99"/>
      <c r="BT314" s="99"/>
      <c r="BU314" s="99"/>
      <c r="BV314" s="99"/>
      <c r="BW314" s="99"/>
      <c r="BX314" s="118" t="s">
        <v>40</v>
      </c>
      <c r="BY314" s="118"/>
      <c r="BZ314" s="118"/>
      <c r="CA314" s="118"/>
      <c r="CB314" s="118"/>
      <c r="CC314" s="118"/>
      <c r="CD314" s="118"/>
      <c r="CE314" s="118"/>
      <c r="CF314" s="118"/>
      <c r="CG314" s="118"/>
      <c r="CH314" s="118"/>
      <c r="CI314" s="118"/>
      <c r="CJ314" s="118"/>
      <c r="CK314" s="118"/>
      <c r="CL314" s="118"/>
      <c r="CM314" s="118"/>
      <c r="CN314" s="118"/>
      <c r="CO314" s="118"/>
      <c r="CP314" s="118"/>
      <c r="CQ314" s="118"/>
      <c r="CR314" s="118"/>
      <c r="CS314" s="118"/>
      <c r="CT314" s="118"/>
      <c r="CU314" s="118"/>
      <c r="CV314" s="118"/>
      <c r="CW314" s="118"/>
      <c r="CX314" s="118"/>
      <c r="CY314" s="118"/>
      <c r="CZ314" s="118"/>
      <c r="DA314" s="118"/>
      <c r="DB314" s="99" t="s">
        <v>41</v>
      </c>
      <c r="DC314" s="99"/>
      <c r="DD314" s="99"/>
      <c r="DE314" s="99"/>
      <c r="DF314" s="99"/>
      <c r="DG314" s="99"/>
      <c r="DH314" s="99"/>
      <c r="DI314" s="99"/>
      <c r="DJ314" s="99"/>
      <c r="DK314" s="99"/>
      <c r="DL314" s="99"/>
      <c r="DM314" s="119" t="s">
        <v>42</v>
      </c>
      <c r="DN314" s="119"/>
      <c r="DO314" s="119"/>
      <c r="DP314" s="119"/>
      <c r="DQ314" s="119"/>
      <c r="DR314" s="119"/>
      <c r="DS314" s="119"/>
      <c r="DT314" s="120" t="n">
        <v>22</v>
      </c>
      <c r="DU314" s="120"/>
      <c r="DV314" s="120"/>
      <c r="DW314" s="120"/>
      <c r="DX314" s="120"/>
      <c r="DY314" s="120"/>
      <c r="DZ314" s="120"/>
      <c r="EA314" s="120"/>
      <c r="EB314" s="120"/>
      <c r="EC314" s="120"/>
      <c r="ED314" s="120"/>
      <c r="EE314" s="120"/>
      <c r="EF314" s="120"/>
      <c r="EG314" s="120" t="n">
        <v>22</v>
      </c>
      <c r="EH314" s="120"/>
      <c r="EI314" s="120"/>
      <c r="EJ314" s="120"/>
      <c r="EK314" s="120"/>
      <c r="EL314" s="120"/>
      <c r="EM314" s="120"/>
      <c r="EN314" s="120"/>
      <c r="EO314" s="120"/>
      <c r="EP314" s="120"/>
      <c r="EQ314" s="120"/>
      <c r="ER314" s="120"/>
      <c r="ES314" s="120"/>
      <c r="ET314" s="270" t="n">
        <v>22</v>
      </c>
      <c r="EU314" s="270"/>
      <c r="EV314" s="270"/>
      <c r="EW314" s="270"/>
      <c r="EX314" s="270"/>
      <c r="EY314" s="270"/>
      <c r="EZ314" s="270"/>
      <c r="FA314" s="270"/>
      <c r="FB314" s="270"/>
      <c r="FC314" s="270"/>
      <c r="FD314" s="271"/>
      <c r="FE314" s="271"/>
    </row>
    <row r="315" customFormat="false" ht="12" hidden="false" customHeight="true" outlineLevel="0" collapsed="false"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  <c r="P315" s="117"/>
      <c r="Q315" s="117"/>
      <c r="R315" s="117"/>
      <c r="S315" s="117"/>
      <c r="T315" s="117"/>
      <c r="U315" s="117"/>
      <c r="V315" s="117"/>
      <c r="W315" s="117"/>
      <c r="X315" s="117"/>
      <c r="Y315" s="117"/>
      <c r="Z315" s="117"/>
      <c r="AA315" s="117"/>
      <c r="AB315" s="99"/>
      <c r="AC315" s="99"/>
      <c r="AD315" s="99"/>
      <c r="AE315" s="99"/>
      <c r="AF315" s="99"/>
      <c r="AG315" s="99"/>
      <c r="AH315" s="99"/>
      <c r="AI315" s="99"/>
      <c r="AJ315" s="99"/>
      <c r="AK315" s="99"/>
      <c r="AL315" s="99"/>
      <c r="AM315" s="99"/>
      <c r="AN315" s="99"/>
      <c r="AO315" s="99"/>
      <c r="AP315" s="99"/>
      <c r="AQ315" s="99"/>
      <c r="AR315" s="99"/>
      <c r="AS315" s="99"/>
      <c r="AT315" s="99"/>
      <c r="AU315" s="99"/>
      <c r="AV315" s="99"/>
      <c r="AW315" s="99"/>
      <c r="AX315" s="99"/>
      <c r="AY315" s="99"/>
      <c r="AZ315" s="99"/>
      <c r="BA315" s="99"/>
      <c r="BB315" s="99"/>
      <c r="BC315" s="99"/>
      <c r="BD315" s="99"/>
      <c r="BE315" s="99"/>
      <c r="BF315" s="99"/>
      <c r="BG315" s="99"/>
      <c r="BH315" s="99"/>
      <c r="BI315" s="99"/>
      <c r="BJ315" s="99"/>
      <c r="BK315" s="99"/>
      <c r="BL315" s="99"/>
      <c r="BM315" s="99"/>
      <c r="BN315" s="99"/>
      <c r="BO315" s="99"/>
      <c r="BP315" s="99"/>
      <c r="BQ315" s="99"/>
      <c r="BR315" s="99"/>
      <c r="BS315" s="99"/>
      <c r="BT315" s="99"/>
      <c r="BU315" s="99"/>
      <c r="BV315" s="99"/>
      <c r="BW315" s="99"/>
      <c r="BX315" s="118"/>
      <c r="BY315" s="118"/>
      <c r="BZ315" s="118"/>
      <c r="CA315" s="118"/>
      <c r="CB315" s="118"/>
      <c r="CC315" s="118"/>
      <c r="CD315" s="118"/>
      <c r="CE315" s="118"/>
      <c r="CF315" s="118"/>
      <c r="CG315" s="118"/>
      <c r="CH315" s="118"/>
      <c r="CI315" s="118"/>
      <c r="CJ315" s="118"/>
      <c r="CK315" s="118"/>
      <c r="CL315" s="118"/>
      <c r="CM315" s="118"/>
      <c r="CN315" s="118"/>
      <c r="CO315" s="118"/>
      <c r="CP315" s="118"/>
      <c r="CQ315" s="118"/>
      <c r="CR315" s="118"/>
      <c r="CS315" s="118"/>
      <c r="CT315" s="118"/>
      <c r="CU315" s="118"/>
      <c r="CV315" s="118"/>
      <c r="CW315" s="118"/>
      <c r="CX315" s="118"/>
      <c r="CY315" s="118"/>
      <c r="CZ315" s="118"/>
      <c r="DA315" s="118"/>
      <c r="DB315" s="99"/>
      <c r="DC315" s="99"/>
      <c r="DD315" s="99"/>
      <c r="DE315" s="99"/>
      <c r="DF315" s="99"/>
      <c r="DG315" s="99"/>
      <c r="DH315" s="99"/>
      <c r="DI315" s="99"/>
      <c r="DJ315" s="99"/>
      <c r="DK315" s="99"/>
      <c r="DL315" s="99"/>
      <c r="DM315" s="119"/>
      <c r="DN315" s="119"/>
      <c r="DO315" s="119"/>
      <c r="DP315" s="119"/>
      <c r="DQ315" s="119"/>
      <c r="DR315" s="119"/>
      <c r="DS315" s="119"/>
      <c r="DT315" s="120"/>
      <c r="DU315" s="120"/>
      <c r="DV315" s="120"/>
      <c r="DW315" s="120"/>
      <c r="DX315" s="120"/>
      <c r="DY315" s="120"/>
      <c r="DZ315" s="120"/>
      <c r="EA315" s="120"/>
      <c r="EB315" s="120"/>
      <c r="EC315" s="120"/>
      <c r="ED315" s="120"/>
      <c r="EE315" s="120"/>
      <c r="EF315" s="120"/>
      <c r="EG315" s="120"/>
      <c r="EH315" s="120"/>
      <c r="EI315" s="120"/>
      <c r="EJ315" s="120"/>
      <c r="EK315" s="120"/>
      <c r="EL315" s="120"/>
      <c r="EM315" s="120"/>
      <c r="EN315" s="120"/>
      <c r="EO315" s="120"/>
      <c r="EP315" s="120"/>
      <c r="EQ315" s="120"/>
      <c r="ER315" s="120"/>
      <c r="ES315" s="120"/>
      <c r="ET315" s="270"/>
      <c r="EU315" s="270"/>
      <c r="EV315" s="270"/>
      <c r="EW315" s="270"/>
      <c r="EX315" s="270"/>
      <c r="EY315" s="270"/>
      <c r="EZ315" s="270"/>
      <c r="FA315" s="270"/>
      <c r="FB315" s="270"/>
      <c r="FC315" s="270"/>
      <c r="FD315" s="125"/>
      <c r="FE315" s="125"/>
    </row>
    <row r="316" s="113" customFormat="true" ht="12" hidden="false" customHeight="true" outlineLevel="0" collapsed="false">
      <c r="A316" s="1"/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  <c r="P316" s="117"/>
      <c r="Q316" s="117"/>
      <c r="R316" s="117"/>
      <c r="S316" s="117"/>
      <c r="T316" s="117"/>
      <c r="U316" s="117"/>
      <c r="V316" s="117"/>
      <c r="W316" s="117"/>
      <c r="X316" s="117"/>
      <c r="Y316" s="117"/>
      <c r="Z316" s="117"/>
      <c r="AA316" s="117"/>
      <c r="AB316" s="99"/>
      <c r="AC316" s="99"/>
      <c r="AD316" s="99"/>
      <c r="AE316" s="99"/>
      <c r="AF316" s="99"/>
      <c r="AG316" s="99"/>
      <c r="AH316" s="99"/>
      <c r="AI316" s="99"/>
      <c r="AJ316" s="99"/>
      <c r="AK316" s="99"/>
      <c r="AL316" s="99"/>
      <c r="AM316" s="99"/>
      <c r="AN316" s="99"/>
      <c r="AO316" s="99"/>
      <c r="AP316" s="99"/>
      <c r="AQ316" s="99"/>
      <c r="AR316" s="99"/>
      <c r="AS316" s="99"/>
      <c r="AT316" s="99"/>
      <c r="AU316" s="99"/>
      <c r="AV316" s="99"/>
      <c r="AW316" s="99"/>
      <c r="AX316" s="99"/>
      <c r="AY316" s="99"/>
      <c r="AZ316" s="99"/>
      <c r="BA316" s="99"/>
      <c r="BB316" s="99"/>
      <c r="BC316" s="99"/>
      <c r="BD316" s="99"/>
      <c r="BE316" s="99"/>
      <c r="BF316" s="99"/>
      <c r="BG316" s="99"/>
      <c r="BH316" s="99"/>
      <c r="BI316" s="99"/>
      <c r="BJ316" s="99"/>
      <c r="BK316" s="99"/>
      <c r="BL316" s="99"/>
      <c r="BM316" s="99"/>
      <c r="BN316" s="99"/>
      <c r="BO316" s="99"/>
      <c r="BP316" s="99"/>
      <c r="BQ316" s="99"/>
      <c r="BR316" s="99"/>
      <c r="BS316" s="99"/>
      <c r="BT316" s="99"/>
      <c r="BU316" s="99"/>
      <c r="BV316" s="99"/>
      <c r="BW316" s="99"/>
      <c r="BX316" s="118"/>
      <c r="BY316" s="118"/>
      <c r="BZ316" s="118"/>
      <c r="CA316" s="118"/>
      <c r="CB316" s="118"/>
      <c r="CC316" s="118"/>
      <c r="CD316" s="118"/>
      <c r="CE316" s="118"/>
      <c r="CF316" s="118"/>
      <c r="CG316" s="118"/>
      <c r="CH316" s="118"/>
      <c r="CI316" s="118"/>
      <c r="CJ316" s="118"/>
      <c r="CK316" s="118"/>
      <c r="CL316" s="118"/>
      <c r="CM316" s="118"/>
      <c r="CN316" s="118"/>
      <c r="CO316" s="118"/>
      <c r="CP316" s="118"/>
      <c r="CQ316" s="118"/>
      <c r="CR316" s="118"/>
      <c r="CS316" s="118"/>
      <c r="CT316" s="118"/>
      <c r="CU316" s="118"/>
      <c r="CV316" s="118"/>
      <c r="CW316" s="118"/>
      <c r="CX316" s="118"/>
      <c r="CY316" s="118"/>
      <c r="CZ316" s="118"/>
      <c r="DA316" s="118"/>
      <c r="DB316" s="99"/>
      <c r="DC316" s="99"/>
      <c r="DD316" s="99"/>
      <c r="DE316" s="99"/>
      <c r="DF316" s="99"/>
      <c r="DG316" s="99"/>
      <c r="DH316" s="99"/>
      <c r="DI316" s="99"/>
      <c r="DJ316" s="99"/>
      <c r="DK316" s="99"/>
      <c r="DL316" s="99"/>
      <c r="DM316" s="119"/>
      <c r="DN316" s="119"/>
      <c r="DO316" s="119"/>
      <c r="DP316" s="119"/>
      <c r="DQ316" s="119"/>
      <c r="DR316" s="119"/>
      <c r="DS316" s="119"/>
      <c r="DT316" s="120"/>
      <c r="DU316" s="120"/>
      <c r="DV316" s="120"/>
      <c r="DW316" s="120"/>
      <c r="DX316" s="120"/>
      <c r="DY316" s="120"/>
      <c r="DZ316" s="120"/>
      <c r="EA316" s="120"/>
      <c r="EB316" s="120"/>
      <c r="EC316" s="120"/>
      <c r="ED316" s="120"/>
      <c r="EE316" s="120"/>
      <c r="EF316" s="120"/>
      <c r="EG316" s="120"/>
      <c r="EH316" s="120"/>
      <c r="EI316" s="120"/>
      <c r="EJ316" s="120"/>
      <c r="EK316" s="120"/>
      <c r="EL316" s="120"/>
      <c r="EM316" s="120"/>
      <c r="EN316" s="120"/>
      <c r="EO316" s="120"/>
      <c r="EP316" s="120"/>
      <c r="EQ316" s="120"/>
      <c r="ER316" s="120"/>
      <c r="ES316" s="120"/>
      <c r="ET316" s="270"/>
      <c r="EU316" s="270"/>
      <c r="EV316" s="270"/>
      <c r="EW316" s="270"/>
      <c r="EX316" s="270"/>
      <c r="EY316" s="270"/>
      <c r="EZ316" s="270"/>
      <c r="FA316" s="270"/>
      <c r="FB316" s="270"/>
      <c r="FC316" s="270"/>
      <c r="FD316" s="125"/>
      <c r="FE316" s="125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15"/>
      <c r="GE316" s="115"/>
      <c r="GF316" s="115"/>
      <c r="GG316" s="115"/>
      <c r="GH316" s="115"/>
      <c r="GI316" s="115"/>
      <c r="GJ316" s="115"/>
      <c r="GK316" s="115"/>
      <c r="GL316" s="115"/>
      <c r="GM316" s="115"/>
      <c r="GN316" s="115"/>
      <c r="GO316" s="115"/>
      <c r="GP316" s="115"/>
      <c r="GQ316" s="115"/>
      <c r="GR316" s="115"/>
      <c r="GS316" s="115"/>
      <c r="GT316" s="115"/>
      <c r="GU316" s="115"/>
      <c r="GV316" s="115"/>
      <c r="GW316" s="115"/>
      <c r="GX316" s="115"/>
      <c r="GY316" s="115"/>
      <c r="GZ316" s="115"/>
      <c r="HA316" s="115"/>
      <c r="HB316" s="115"/>
      <c r="HC316" s="115"/>
      <c r="HD316" s="115"/>
      <c r="HE316" s="115"/>
      <c r="HF316" s="115"/>
      <c r="HG316" s="115"/>
      <c r="HH316" s="115"/>
      <c r="HI316" s="115"/>
      <c r="HJ316" s="115"/>
      <c r="HK316" s="115"/>
      <c r="HL316" s="115"/>
      <c r="HM316" s="115"/>
      <c r="HN316" s="115"/>
      <c r="HO316" s="115"/>
      <c r="HP316" s="115"/>
      <c r="HQ316" s="115"/>
      <c r="HR316" s="115"/>
      <c r="HS316" s="115"/>
      <c r="HT316" s="115"/>
      <c r="HU316" s="115"/>
      <c r="HV316" s="115"/>
      <c r="HW316" s="115"/>
      <c r="HX316" s="115"/>
      <c r="HY316" s="115"/>
      <c r="HZ316" s="115"/>
      <c r="IA316" s="115"/>
      <c r="IB316" s="115"/>
      <c r="IC316" s="115"/>
      <c r="ID316" s="115"/>
      <c r="IE316" s="115"/>
      <c r="IF316" s="115"/>
      <c r="IG316" s="115"/>
      <c r="IH316" s="115"/>
      <c r="II316" s="115"/>
      <c r="IJ316" s="115"/>
      <c r="IK316" s="115"/>
      <c r="IL316" s="115"/>
      <c r="IM316" s="115"/>
      <c r="IN316" s="115"/>
      <c r="IO316" s="115"/>
      <c r="IP316" s="115"/>
      <c r="IQ316" s="115"/>
      <c r="IR316" s="115"/>
      <c r="IS316" s="115"/>
      <c r="IT316" s="115"/>
      <c r="IU316" s="115"/>
      <c r="IV316" s="115"/>
    </row>
    <row r="317" customFormat="false" ht="12" hidden="false" customHeight="true" outlineLevel="0" collapsed="false"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  <c r="P317" s="117"/>
      <c r="Q317" s="117"/>
      <c r="R317" s="117"/>
      <c r="S317" s="117"/>
      <c r="T317" s="117"/>
      <c r="U317" s="117"/>
      <c r="V317" s="117"/>
      <c r="W317" s="117"/>
      <c r="X317" s="117"/>
      <c r="Y317" s="117"/>
      <c r="Z317" s="117"/>
      <c r="AA317" s="117"/>
      <c r="AB317" s="99"/>
      <c r="AC317" s="99"/>
      <c r="AD317" s="99"/>
      <c r="AE317" s="99"/>
      <c r="AF317" s="99"/>
      <c r="AG317" s="99"/>
      <c r="AH317" s="99"/>
      <c r="AI317" s="99"/>
      <c r="AJ317" s="99"/>
      <c r="AK317" s="99"/>
      <c r="AL317" s="99"/>
      <c r="AM317" s="99"/>
      <c r="AN317" s="99"/>
      <c r="AO317" s="99"/>
      <c r="AP317" s="99"/>
      <c r="AQ317" s="99"/>
      <c r="AR317" s="99"/>
      <c r="AS317" s="99"/>
      <c r="AT317" s="99"/>
      <c r="AU317" s="99"/>
      <c r="AV317" s="99"/>
      <c r="AW317" s="99"/>
      <c r="AX317" s="99"/>
      <c r="AY317" s="99"/>
      <c r="AZ317" s="99"/>
      <c r="BA317" s="99"/>
      <c r="BB317" s="99"/>
      <c r="BC317" s="99"/>
      <c r="BD317" s="99"/>
      <c r="BE317" s="99"/>
      <c r="BF317" s="99"/>
      <c r="BG317" s="99"/>
      <c r="BH317" s="99"/>
      <c r="BI317" s="99"/>
      <c r="BJ317" s="99"/>
      <c r="BK317" s="99"/>
      <c r="BL317" s="99"/>
      <c r="BM317" s="99"/>
      <c r="BN317" s="99"/>
      <c r="BO317" s="99"/>
      <c r="BP317" s="99"/>
      <c r="BQ317" s="99"/>
      <c r="BR317" s="99"/>
      <c r="BS317" s="99"/>
      <c r="BT317" s="99"/>
      <c r="BU317" s="99"/>
      <c r="BV317" s="99"/>
      <c r="BW317" s="99"/>
      <c r="BX317" s="118"/>
      <c r="BY317" s="118"/>
      <c r="BZ317" s="118"/>
      <c r="CA317" s="118"/>
      <c r="CB317" s="118"/>
      <c r="CC317" s="118"/>
      <c r="CD317" s="118"/>
      <c r="CE317" s="118"/>
      <c r="CF317" s="118"/>
      <c r="CG317" s="118"/>
      <c r="CH317" s="118"/>
      <c r="CI317" s="118"/>
      <c r="CJ317" s="118"/>
      <c r="CK317" s="118"/>
      <c r="CL317" s="118"/>
      <c r="CM317" s="118"/>
      <c r="CN317" s="118"/>
      <c r="CO317" s="118"/>
      <c r="CP317" s="118"/>
      <c r="CQ317" s="118"/>
      <c r="CR317" s="118"/>
      <c r="CS317" s="118"/>
      <c r="CT317" s="118"/>
      <c r="CU317" s="118"/>
      <c r="CV317" s="118"/>
      <c r="CW317" s="118"/>
      <c r="CX317" s="118"/>
      <c r="CY317" s="118"/>
      <c r="CZ317" s="118"/>
      <c r="DA317" s="118"/>
      <c r="DB317" s="99"/>
      <c r="DC317" s="99"/>
      <c r="DD317" s="99"/>
      <c r="DE317" s="99"/>
      <c r="DF317" s="99"/>
      <c r="DG317" s="99"/>
      <c r="DH317" s="99"/>
      <c r="DI317" s="99"/>
      <c r="DJ317" s="99"/>
      <c r="DK317" s="99"/>
      <c r="DL317" s="99"/>
      <c r="DM317" s="119"/>
      <c r="DN317" s="119"/>
      <c r="DO317" s="119"/>
      <c r="DP317" s="119"/>
      <c r="DQ317" s="119"/>
      <c r="DR317" s="119"/>
      <c r="DS317" s="119"/>
      <c r="DT317" s="120"/>
      <c r="DU317" s="120"/>
      <c r="DV317" s="120"/>
      <c r="DW317" s="120"/>
      <c r="DX317" s="120"/>
      <c r="DY317" s="120"/>
      <c r="DZ317" s="120"/>
      <c r="EA317" s="120"/>
      <c r="EB317" s="120"/>
      <c r="EC317" s="120"/>
      <c r="ED317" s="120"/>
      <c r="EE317" s="120"/>
      <c r="EF317" s="120"/>
      <c r="EG317" s="120"/>
      <c r="EH317" s="120"/>
      <c r="EI317" s="120"/>
      <c r="EJ317" s="120"/>
      <c r="EK317" s="120"/>
      <c r="EL317" s="120"/>
      <c r="EM317" s="120"/>
      <c r="EN317" s="120"/>
      <c r="EO317" s="120"/>
      <c r="EP317" s="120"/>
      <c r="EQ317" s="120"/>
      <c r="ER317" s="120"/>
      <c r="ES317" s="120"/>
      <c r="ET317" s="270"/>
      <c r="EU317" s="270"/>
      <c r="EV317" s="270"/>
      <c r="EW317" s="270"/>
      <c r="EX317" s="270"/>
      <c r="EY317" s="270"/>
      <c r="EZ317" s="270"/>
      <c r="FA317" s="270"/>
      <c r="FB317" s="270"/>
      <c r="FC317" s="270"/>
      <c r="FD317" s="125"/>
      <c r="FE317" s="125"/>
    </row>
    <row r="318" customFormat="false" ht="12" hidden="false" customHeight="true" outlineLevel="0" collapsed="false"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  <c r="P318" s="117"/>
      <c r="Q318" s="117"/>
      <c r="R318" s="117"/>
      <c r="S318" s="117"/>
      <c r="T318" s="117"/>
      <c r="U318" s="117"/>
      <c r="V318" s="117"/>
      <c r="W318" s="117"/>
      <c r="X318" s="117"/>
      <c r="Y318" s="117"/>
      <c r="Z318" s="117"/>
      <c r="AA318" s="117"/>
      <c r="AB318" s="99"/>
      <c r="AC318" s="99"/>
      <c r="AD318" s="99"/>
      <c r="AE318" s="99"/>
      <c r="AF318" s="99"/>
      <c r="AG318" s="99"/>
      <c r="AH318" s="99"/>
      <c r="AI318" s="99"/>
      <c r="AJ318" s="99"/>
      <c r="AK318" s="99"/>
      <c r="AL318" s="99"/>
      <c r="AM318" s="99"/>
      <c r="AN318" s="99"/>
      <c r="AO318" s="99"/>
      <c r="AP318" s="99"/>
      <c r="AQ318" s="99"/>
      <c r="AR318" s="99"/>
      <c r="AS318" s="99"/>
      <c r="AT318" s="99"/>
      <c r="AU318" s="99"/>
      <c r="AV318" s="99"/>
      <c r="AW318" s="99"/>
      <c r="AX318" s="99"/>
      <c r="AY318" s="99"/>
      <c r="AZ318" s="99"/>
      <c r="BA318" s="99"/>
      <c r="BB318" s="99"/>
      <c r="BC318" s="99"/>
      <c r="BD318" s="99"/>
      <c r="BE318" s="99"/>
      <c r="BF318" s="99"/>
      <c r="BG318" s="99"/>
      <c r="BH318" s="99"/>
      <c r="BI318" s="99"/>
      <c r="BJ318" s="99"/>
      <c r="BK318" s="99"/>
      <c r="BL318" s="99"/>
      <c r="BM318" s="99"/>
      <c r="BN318" s="99"/>
      <c r="BO318" s="99"/>
      <c r="BP318" s="99"/>
      <c r="BQ318" s="99"/>
      <c r="BR318" s="99"/>
      <c r="BS318" s="99"/>
      <c r="BT318" s="99"/>
      <c r="BU318" s="99"/>
      <c r="BV318" s="99"/>
      <c r="BW318" s="99"/>
      <c r="BX318" s="118"/>
      <c r="BY318" s="118"/>
      <c r="BZ318" s="118"/>
      <c r="CA318" s="118"/>
      <c r="CB318" s="118"/>
      <c r="CC318" s="118"/>
      <c r="CD318" s="118"/>
      <c r="CE318" s="118"/>
      <c r="CF318" s="118"/>
      <c r="CG318" s="118"/>
      <c r="CH318" s="118"/>
      <c r="CI318" s="118"/>
      <c r="CJ318" s="118"/>
      <c r="CK318" s="118"/>
      <c r="CL318" s="118"/>
      <c r="CM318" s="118"/>
      <c r="CN318" s="118"/>
      <c r="CO318" s="118"/>
      <c r="CP318" s="118"/>
      <c r="CQ318" s="118"/>
      <c r="CR318" s="118"/>
      <c r="CS318" s="118"/>
      <c r="CT318" s="118"/>
      <c r="CU318" s="118"/>
      <c r="CV318" s="118"/>
      <c r="CW318" s="118"/>
      <c r="CX318" s="118"/>
      <c r="CY318" s="118"/>
      <c r="CZ318" s="118"/>
      <c r="DA318" s="118"/>
      <c r="DB318" s="99"/>
      <c r="DC318" s="99"/>
      <c r="DD318" s="99"/>
      <c r="DE318" s="99"/>
      <c r="DF318" s="99"/>
      <c r="DG318" s="99"/>
      <c r="DH318" s="99"/>
      <c r="DI318" s="99"/>
      <c r="DJ318" s="99"/>
      <c r="DK318" s="99"/>
      <c r="DL318" s="99"/>
      <c r="DM318" s="119"/>
      <c r="DN318" s="119"/>
      <c r="DO318" s="119"/>
      <c r="DP318" s="119"/>
      <c r="DQ318" s="119"/>
      <c r="DR318" s="119"/>
      <c r="DS318" s="119"/>
      <c r="DT318" s="120"/>
      <c r="DU318" s="120"/>
      <c r="DV318" s="120"/>
      <c r="DW318" s="120"/>
      <c r="DX318" s="120"/>
      <c r="DY318" s="120"/>
      <c r="DZ318" s="120"/>
      <c r="EA318" s="120"/>
      <c r="EB318" s="120"/>
      <c r="EC318" s="120"/>
      <c r="ED318" s="120"/>
      <c r="EE318" s="120"/>
      <c r="EF318" s="120"/>
      <c r="EG318" s="120"/>
      <c r="EH318" s="120"/>
      <c r="EI318" s="120"/>
      <c r="EJ318" s="120"/>
      <c r="EK318" s="120"/>
      <c r="EL318" s="120"/>
      <c r="EM318" s="120"/>
      <c r="EN318" s="120"/>
      <c r="EO318" s="120"/>
      <c r="EP318" s="120"/>
      <c r="EQ318" s="120"/>
      <c r="ER318" s="120"/>
      <c r="ES318" s="120"/>
      <c r="ET318" s="270"/>
      <c r="EU318" s="270"/>
      <c r="EV318" s="270"/>
      <c r="EW318" s="270"/>
      <c r="EX318" s="270"/>
      <c r="EY318" s="270"/>
      <c r="EZ318" s="270"/>
      <c r="FA318" s="270"/>
      <c r="FB318" s="270"/>
      <c r="FC318" s="270"/>
      <c r="FD318" s="125"/>
      <c r="FE318" s="125"/>
    </row>
    <row r="319" customFormat="false" ht="3.75" hidden="false" customHeight="true" outlineLevel="0" collapsed="false"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  <c r="P319" s="117"/>
      <c r="Q319" s="117"/>
      <c r="R319" s="117"/>
      <c r="S319" s="117"/>
      <c r="T319" s="117"/>
      <c r="U319" s="117"/>
      <c r="V319" s="117"/>
      <c r="W319" s="117"/>
      <c r="X319" s="117"/>
      <c r="Y319" s="117"/>
      <c r="Z319" s="117"/>
      <c r="AA319" s="117"/>
      <c r="AB319" s="99"/>
      <c r="AC319" s="99"/>
      <c r="AD319" s="99"/>
      <c r="AE319" s="99"/>
      <c r="AF319" s="99"/>
      <c r="AG319" s="99"/>
      <c r="AH319" s="99"/>
      <c r="AI319" s="99"/>
      <c r="AJ319" s="99"/>
      <c r="AK319" s="99"/>
      <c r="AL319" s="99"/>
      <c r="AM319" s="99"/>
      <c r="AN319" s="99"/>
      <c r="AO319" s="99"/>
      <c r="AP319" s="99"/>
      <c r="AQ319" s="99"/>
      <c r="AR319" s="99"/>
      <c r="AS319" s="99"/>
      <c r="AT319" s="99"/>
      <c r="AU319" s="99"/>
      <c r="AV319" s="99"/>
      <c r="AW319" s="99"/>
      <c r="AX319" s="99"/>
      <c r="AY319" s="99"/>
      <c r="AZ319" s="99"/>
      <c r="BA319" s="99"/>
      <c r="BB319" s="99"/>
      <c r="BC319" s="99"/>
      <c r="BD319" s="99"/>
      <c r="BE319" s="99"/>
      <c r="BF319" s="99"/>
      <c r="BG319" s="99"/>
      <c r="BH319" s="99"/>
      <c r="BI319" s="99"/>
      <c r="BJ319" s="99"/>
      <c r="BK319" s="99"/>
      <c r="BL319" s="99"/>
      <c r="BM319" s="99"/>
      <c r="BN319" s="99"/>
      <c r="BO319" s="99"/>
      <c r="BP319" s="99"/>
      <c r="BQ319" s="99"/>
      <c r="BR319" s="99"/>
      <c r="BS319" s="99"/>
      <c r="BT319" s="99"/>
      <c r="BU319" s="99"/>
      <c r="BV319" s="99"/>
      <c r="BW319" s="99"/>
      <c r="BX319" s="118"/>
      <c r="BY319" s="118"/>
      <c r="BZ319" s="118"/>
      <c r="CA319" s="118"/>
      <c r="CB319" s="118"/>
      <c r="CC319" s="118"/>
      <c r="CD319" s="118"/>
      <c r="CE319" s="118"/>
      <c r="CF319" s="118"/>
      <c r="CG319" s="118"/>
      <c r="CH319" s="118"/>
      <c r="CI319" s="118"/>
      <c r="CJ319" s="118"/>
      <c r="CK319" s="118"/>
      <c r="CL319" s="118"/>
      <c r="CM319" s="118"/>
      <c r="CN319" s="118"/>
      <c r="CO319" s="118"/>
      <c r="CP319" s="118"/>
      <c r="CQ319" s="118"/>
      <c r="CR319" s="118"/>
      <c r="CS319" s="118"/>
      <c r="CT319" s="118"/>
      <c r="CU319" s="118"/>
      <c r="CV319" s="118"/>
      <c r="CW319" s="118"/>
      <c r="CX319" s="118"/>
      <c r="CY319" s="118"/>
      <c r="CZ319" s="118"/>
      <c r="DA319" s="118"/>
      <c r="DB319" s="99"/>
      <c r="DC319" s="99"/>
      <c r="DD319" s="99"/>
      <c r="DE319" s="99"/>
      <c r="DF319" s="99"/>
      <c r="DG319" s="99"/>
      <c r="DH319" s="99"/>
      <c r="DI319" s="99"/>
      <c r="DJ319" s="99"/>
      <c r="DK319" s="99"/>
      <c r="DL319" s="99"/>
      <c r="DM319" s="119"/>
      <c r="DN319" s="119"/>
      <c r="DO319" s="119"/>
      <c r="DP319" s="119"/>
      <c r="DQ319" s="119"/>
      <c r="DR319" s="119"/>
      <c r="DS319" s="119"/>
      <c r="DT319" s="120"/>
      <c r="DU319" s="120"/>
      <c r="DV319" s="120"/>
      <c r="DW319" s="120"/>
      <c r="DX319" s="120"/>
      <c r="DY319" s="120"/>
      <c r="DZ319" s="120"/>
      <c r="EA319" s="120"/>
      <c r="EB319" s="120"/>
      <c r="EC319" s="120"/>
      <c r="ED319" s="120"/>
      <c r="EE319" s="120"/>
      <c r="EF319" s="120"/>
      <c r="EG319" s="120"/>
      <c r="EH319" s="120"/>
      <c r="EI319" s="120"/>
      <c r="EJ319" s="120"/>
      <c r="EK319" s="120"/>
      <c r="EL319" s="120"/>
      <c r="EM319" s="120"/>
      <c r="EN319" s="120"/>
      <c r="EO319" s="120"/>
      <c r="EP319" s="120"/>
      <c r="EQ319" s="120"/>
      <c r="ER319" s="120"/>
      <c r="ES319" s="120"/>
      <c r="ET319" s="270"/>
      <c r="EU319" s="270"/>
      <c r="EV319" s="270"/>
      <c r="EW319" s="270"/>
      <c r="EX319" s="270"/>
      <c r="EY319" s="270"/>
      <c r="EZ319" s="270"/>
      <c r="FA319" s="270"/>
      <c r="FB319" s="270"/>
      <c r="FC319" s="270"/>
      <c r="FD319" s="125"/>
      <c r="FE319" s="125"/>
    </row>
    <row r="320" customFormat="false" ht="12" hidden="true" customHeight="true" outlineLevel="0" collapsed="false"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  <c r="P320" s="117"/>
      <c r="Q320" s="117"/>
      <c r="R320" s="117"/>
      <c r="S320" s="117"/>
      <c r="T320" s="117"/>
      <c r="U320" s="117"/>
      <c r="V320" s="117"/>
      <c r="W320" s="117"/>
      <c r="X320" s="117"/>
      <c r="Y320" s="117"/>
      <c r="Z320" s="117"/>
      <c r="AA320" s="117"/>
      <c r="AB320" s="99"/>
      <c r="AC320" s="99"/>
      <c r="AD320" s="99"/>
      <c r="AE320" s="99"/>
      <c r="AF320" s="99"/>
      <c r="AG320" s="99"/>
      <c r="AH320" s="99"/>
      <c r="AI320" s="99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99"/>
      <c r="AU320" s="99"/>
      <c r="AV320" s="99"/>
      <c r="AW320" s="99"/>
      <c r="AX320" s="99"/>
      <c r="AY320" s="99"/>
      <c r="AZ320" s="99"/>
      <c r="BA320" s="99"/>
      <c r="BB320" s="99"/>
      <c r="BC320" s="99"/>
      <c r="BD320" s="99"/>
      <c r="BE320" s="99"/>
      <c r="BF320" s="99"/>
      <c r="BG320" s="99"/>
      <c r="BH320" s="99"/>
      <c r="BI320" s="99"/>
      <c r="BJ320" s="99"/>
      <c r="BK320" s="99"/>
      <c r="BL320" s="99"/>
      <c r="BM320" s="99"/>
      <c r="BN320" s="99"/>
      <c r="BO320" s="99"/>
      <c r="BP320" s="99"/>
      <c r="BQ320" s="99"/>
      <c r="BR320" s="99"/>
      <c r="BS320" s="99"/>
      <c r="BT320" s="99"/>
      <c r="BU320" s="99"/>
      <c r="BV320" s="99"/>
      <c r="BW320" s="99"/>
      <c r="BX320" s="118"/>
      <c r="BY320" s="118"/>
      <c r="BZ320" s="118"/>
      <c r="CA320" s="118"/>
      <c r="CB320" s="118"/>
      <c r="CC320" s="118"/>
      <c r="CD320" s="118"/>
      <c r="CE320" s="118"/>
      <c r="CF320" s="118"/>
      <c r="CG320" s="118"/>
      <c r="CH320" s="118"/>
      <c r="CI320" s="118"/>
      <c r="CJ320" s="118"/>
      <c r="CK320" s="118"/>
      <c r="CL320" s="118"/>
      <c r="CM320" s="118"/>
      <c r="CN320" s="118"/>
      <c r="CO320" s="118"/>
      <c r="CP320" s="118"/>
      <c r="CQ320" s="118"/>
      <c r="CR320" s="118"/>
      <c r="CS320" s="118"/>
      <c r="CT320" s="118"/>
      <c r="CU320" s="118"/>
      <c r="CV320" s="118"/>
      <c r="CW320" s="118"/>
      <c r="CX320" s="118"/>
      <c r="CY320" s="118"/>
      <c r="CZ320" s="118"/>
      <c r="DA320" s="118"/>
      <c r="DB320" s="99"/>
      <c r="DC320" s="99"/>
      <c r="DD320" s="99"/>
      <c r="DE320" s="99"/>
      <c r="DF320" s="99"/>
      <c r="DG320" s="99"/>
      <c r="DH320" s="99"/>
      <c r="DI320" s="99"/>
      <c r="DJ320" s="99"/>
      <c r="DK320" s="99"/>
      <c r="DL320" s="99"/>
      <c r="DM320" s="119"/>
      <c r="DN320" s="119"/>
      <c r="DO320" s="119"/>
      <c r="DP320" s="119"/>
      <c r="DQ320" s="119"/>
      <c r="DR320" s="119"/>
      <c r="DS320" s="119"/>
      <c r="DT320" s="120"/>
      <c r="DU320" s="120"/>
      <c r="DV320" s="120"/>
      <c r="DW320" s="120"/>
      <c r="DX320" s="120"/>
      <c r="DY320" s="120"/>
      <c r="DZ320" s="120"/>
      <c r="EA320" s="120"/>
      <c r="EB320" s="120"/>
      <c r="EC320" s="120"/>
      <c r="ED320" s="120"/>
      <c r="EE320" s="120"/>
      <c r="EF320" s="120"/>
      <c r="EG320" s="120"/>
      <c r="EH320" s="120"/>
      <c r="EI320" s="120"/>
      <c r="EJ320" s="120"/>
      <c r="EK320" s="120"/>
      <c r="EL320" s="120"/>
      <c r="EM320" s="120"/>
      <c r="EN320" s="120"/>
      <c r="EO320" s="120"/>
      <c r="EP320" s="120"/>
      <c r="EQ320" s="120"/>
      <c r="ER320" s="120"/>
      <c r="ES320" s="120"/>
      <c r="ET320" s="272"/>
      <c r="EU320" s="273"/>
      <c r="EV320" s="273"/>
      <c r="EW320" s="273"/>
      <c r="EX320" s="273"/>
      <c r="EY320" s="273"/>
      <c r="EZ320" s="273"/>
      <c r="FA320" s="273"/>
      <c r="FB320" s="273"/>
      <c r="FC320" s="273"/>
      <c r="FD320" s="273"/>
      <c r="FE320" s="273"/>
    </row>
    <row r="321" customFormat="false" ht="12" hidden="true" customHeight="true" outlineLevel="0" collapsed="false"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  <c r="P321" s="117"/>
      <c r="Q321" s="117"/>
      <c r="R321" s="117"/>
      <c r="S321" s="117"/>
      <c r="T321" s="117"/>
      <c r="U321" s="117"/>
      <c r="V321" s="117"/>
      <c r="W321" s="117"/>
      <c r="X321" s="117"/>
      <c r="Y321" s="117"/>
      <c r="Z321" s="117"/>
      <c r="AA321" s="117"/>
      <c r="AB321" s="99"/>
      <c r="AC321" s="99"/>
      <c r="AD321" s="99"/>
      <c r="AE321" s="99"/>
      <c r="AF321" s="99"/>
      <c r="AG321" s="99"/>
      <c r="AH321" s="99"/>
      <c r="AI321" s="99"/>
      <c r="AJ321" s="99"/>
      <c r="AK321" s="99"/>
      <c r="AL321" s="99"/>
      <c r="AM321" s="99"/>
      <c r="AN321" s="99"/>
      <c r="AO321" s="99"/>
      <c r="AP321" s="99"/>
      <c r="AQ321" s="99"/>
      <c r="AR321" s="99"/>
      <c r="AS321" s="99"/>
      <c r="AT321" s="99"/>
      <c r="AU321" s="99"/>
      <c r="AV321" s="99"/>
      <c r="AW321" s="99"/>
      <c r="AX321" s="99"/>
      <c r="AY321" s="99"/>
      <c r="AZ321" s="99"/>
      <c r="BA321" s="99"/>
      <c r="BB321" s="99"/>
      <c r="BC321" s="99"/>
      <c r="BD321" s="99"/>
      <c r="BE321" s="99"/>
      <c r="BF321" s="99"/>
      <c r="BG321" s="99"/>
      <c r="BH321" s="99"/>
      <c r="BI321" s="99"/>
      <c r="BJ321" s="99"/>
      <c r="BK321" s="99"/>
      <c r="BL321" s="99"/>
      <c r="BM321" s="99"/>
      <c r="BN321" s="99"/>
      <c r="BO321" s="99"/>
      <c r="BP321" s="99"/>
      <c r="BQ321" s="99"/>
      <c r="BR321" s="99"/>
      <c r="BS321" s="99"/>
      <c r="BT321" s="99"/>
      <c r="BU321" s="99"/>
      <c r="BV321" s="99"/>
      <c r="BW321" s="99"/>
      <c r="BX321" s="118" t="s">
        <v>43</v>
      </c>
      <c r="BY321" s="118"/>
      <c r="BZ321" s="118"/>
      <c r="CA321" s="118"/>
      <c r="CB321" s="118"/>
      <c r="CC321" s="118"/>
      <c r="CD321" s="118"/>
      <c r="CE321" s="118"/>
      <c r="CF321" s="118"/>
      <c r="CG321" s="118"/>
      <c r="CH321" s="118"/>
      <c r="CI321" s="118"/>
      <c r="CJ321" s="118"/>
      <c r="CK321" s="118"/>
      <c r="CL321" s="118"/>
      <c r="CM321" s="118"/>
      <c r="CN321" s="118"/>
      <c r="CO321" s="118"/>
      <c r="CP321" s="118"/>
      <c r="CQ321" s="118"/>
      <c r="CR321" s="118"/>
      <c r="CS321" s="118"/>
      <c r="CT321" s="118"/>
      <c r="CU321" s="118"/>
      <c r="CV321" s="118"/>
      <c r="CW321" s="118"/>
      <c r="CX321" s="118"/>
      <c r="CY321" s="118"/>
      <c r="CZ321" s="118"/>
      <c r="DA321" s="118"/>
      <c r="DB321" s="99" t="s">
        <v>44</v>
      </c>
      <c r="DC321" s="99"/>
      <c r="DD321" s="99"/>
      <c r="DE321" s="99"/>
      <c r="DF321" s="99"/>
      <c r="DG321" s="99"/>
      <c r="DH321" s="99"/>
      <c r="DI321" s="99"/>
      <c r="DJ321" s="99"/>
      <c r="DK321" s="99"/>
      <c r="DL321" s="99"/>
      <c r="DM321" s="119" t="s">
        <v>45</v>
      </c>
      <c r="DN321" s="119"/>
      <c r="DO321" s="119"/>
      <c r="DP321" s="119"/>
      <c r="DQ321" s="119"/>
      <c r="DR321" s="119"/>
      <c r="DS321" s="119"/>
      <c r="DT321" s="120" t="n">
        <v>100</v>
      </c>
      <c r="DU321" s="120"/>
      <c r="DV321" s="120"/>
      <c r="DW321" s="120"/>
      <c r="DX321" s="120"/>
      <c r="DY321" s="120"/>
      <c r="DZ321" s="120"/>
      <c r="EA321" s="120"/>
      <c r="EB321" s="120"/>
      <c r="EC321" s="120"/>
      <c r="ED321" s="120"/>
      <c r="EE321" s="120"/>
      <c r="EF321" s="120"/>
      <c r="EG321" s="120" t="n">
        <f aca="false">+DT321</f>
        <v>100</v>
      </c>
      <c r="EH321" s="120"/>
      <c r="EI321" s="120"/>
      <c r="EJ321" s="120"/>
      <c r="EK321" s="120"/>
      <c r="EL321" s="120"/>
      <c r="EM321" s="120"/>
      <c r="EN321" s="120"/>
      <c r="EO321" s="120"/>
      <c r="EP321" s="120"/>
      <c r="EQ321" s="120"/>
      <c r="ER321" s="120"/>
      <c r="ES321" s="120"/>
      <c r="ET321" s="274" t="n">
        <f aca="false">+EG321</f>
        <v>100</v>
      </c>
      <c r="EU321" s="275"/>
      <c r="EV321" s="275"/>
      <c r="EW321" s="275"/>
      <c r="EX321" s="275"/>
      <c r="EY321" s="275"/>
      <c r="EZ321" s="275"/>
      <c r="FA321" s="275"/>
      <c r="FB321" s="275"/>
      <c r="FC321" s="275"/>
      <c r="FD321" s="275"/>
      <c r="FE321" s="275"/>
    </row>
    <row r="322" customFormat="false" ht="12" hidden="true" customHeight="true" outlineLevel="0" collapsed="false"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  <c r="P322" s="117"/>
      <c r="Q322" s="117"/>
      <c r="R322" s="117"/>
      <c r="S322" s="117"/>
      <c r="T322" s="117"/>
      <c r="U322" s="117"/>
      <c r="V322" s="117"/>
      <c r="W322" s="117"/>
      <c r="X322" s="117"/>
      <c r="Y322" s="117"/>
      <c r="Z322" s="117"/>
      <c r="AA322" s="117"/>
      <c r="AB322" s="99"/>
      <c r="AC322" s="99"/>
      <c r="AD322" s="99"/>
      <c r="AE322" s="99"/>
      <c r="AF322" s="99"/>
      <c r="AG322" s="99"/>
      <c r="AH322" s="99"/>
      <c r="AI322" s="99"/>
      <c r="AJ322" s="99"/>
      <c r="AK322" s="99"/>
      <c r="AL322" s="99"/>
      <c r="AM322" s="99"/>
      <c r="AN322" s="99"/>
      <c r="AO322" s="99"/>
      <c r="AP322" s="99"/>
      <c r="AQ322" s="99"/>
      <c r="AR322" s="99"/>
      <c r="AS322" s="99"/>
      <c r="AT322" s="99"/>
      <c r="AU322" s="99"/>
      <c r="AV322" s="99"/>
      <c r="AW322" s="99"/>
      <c r="AX322" s="99"/>
      <c r="AY322" s="99"/>
      <c r="AZ322" s="99"/>
      <c r="BA322" s="99"/>
      <c r="BB322" s="99"/>
      <c r="BC322" s="99"/>
      <c r="BD322" s="99"/>
      <c r="BE322" s="99"/>
      <c r="BF322" s="99"/>
      <c r="BG322" s="99"/>
      <c r="BH322" s="99"/>
      <c r="BI322" s="99"/>
      <c r="BJ322" s="99"/>
      <c r="BK322" s="99"/>
      <c r="BL322" s="99"/>
      <c r="BM322" s="99"/>
      <c r="BN322" s="99"/>
      <c r="BO322" s="99"/>
      <c r="BP322" s="99"/>
      <c r="BQ322" s="99"/>
      <c r="BR322" s="99"/>
      <c r="BS322" s="99"/>
      <c r="BT322" s="99"/>
      <c r="BU322" s="99"/>
      <c r="BV322" s="99"/>
      <c r="BW322" s="99"/>
      <c r="BX322" s="118" t="s">
        <v>46</v>
      </c>
      <c r="BY322" s="118"/>
      <c r="BZ322" s="118"/>
      <c r="CA322" s="118"/>
      <c r="CB322" s="118"/>
      <c r="CC322" s="118"/>
      <c r="CD322" s="118"/>
      <c r="CE322" s="118"/>
      <c r="CF322" s="118"/>
      <c r="CG322" s="118"/>
      <c r="CH322" s="118"/>
      <c r="CI322" s="118"/>
      <c r="CJ322" s="118"/>
      <c r="CK322" s="118"/>
      <c r="CL322" s="118"/>
      <c r="CM322" s="118"/>
      <c r="CN322" s="118"/>
      <c r="CO322" s="118"/>
      <c r="CP322" s="118"/>
      <c r="CQ322" s="118"/>
      <c r="CR322" s="118"/>
      <c r="CS322" s="118"/>
      <c r="CT322" s="118"/>
      <c r="CU322" s="118"/>
      <c r="CV322" s="118"/>
      <c r="CW322" s="118"/>
      <c r="CX322" s="118"/>
      <c r="CY322" s="118"/>
      <c r="CZ322" s="118"/>
      <c r="DA322" s="118"/>
      <c r="DB322" s="99" t="s">
        <v>44</v>
      </c>
      <c r="DC322" s="99"/>
      <c r="DD322" s="99"/>
      <c r="DE322" s="99"/>
      <c r="DF322" s="99"/>
      <c r="DG322" s="99"/>
      <c r="DH322" s="99"/>
      <c r="DI322" s="99"/>
      <c r="DJ322" s="99"/>
      <c r="DK322" s="99"/>
      <c r="DL322" s="99"/>
      <c r="DM322" s="119" t="s">
        <v>45</v>
      </c>
      <c r="DN322" s="119"/>
      <c r="DO322" s="119"/>
      <c r="DP322" s="119"/>
      <c r="DQ322" s="119"/>
      <c r="DR322" s="119"/>
      <c r="DS322" s="119"/>
      <c r="DT322" s="120" t="n">
        <v>100</v>
      </c>
      <c r="DU322" s="120"/>
      <c r="DV322" s="120"/>
      <c r="DW322" s="120"/>
      <c r="DX322" s="120"/>
      <c r="DY322" s="120"/>
      <c r="DZ322" s="120"/>
      <c r="EA322" s="120"/>
      <c r="EB322" s="120"/>
      <c r="EC322" s="120"/>
      <c r="ED322" s="120"/>
      <c r="EE322" s="120"/>
      <c r="EF322" s="120"/>
      <c r="EG322" s="120" t="n">
        <f aca="false">+DT322</f>
        <v>100</v>
      </c>
      <c r="EH322" s="120"/>
      <c r="EI322" s="120"/>
      <c r="EJ322" s="120"/>
      <c r="EK322" s="120"/>
      <c r="EL322" s="120"/>
      <c r="EM322" s="120"/>
      <c r="EN322" s="120"/>
      <c r="EO322" s="120"/>
      <c r="EP322" s="120"/>
      <c r="EQ322" s="120"/>
      <c r="ER322" s="120"/>
      <c r="ES322" s="120"/>
      <c r="ET322" s="274" t="n">
        <f aca="false">+EG322</f>
        <v>100</v>
      </c>
      <c r="EU322" s="275"/>
      <c r="EV322" s="275"/>
      <c r="EW322" s="275"/>
      <c r="EX322" s="275"/>
      <c r="EY322" s="275"/>
      <c r="EZ322" s="275"/>
      <c r="FA322" s="275"/>
      <c r="FB322" s="275"/>
      <c r="FC322" s="275"/>
      <c r="FD322" s="275"/>
      <c r="FE322" s="275"/>
    </row>
    <row r="323" customFormat="false" ht="12" hidden="true" customHeight="true" outlineLevel="0" collapsed="false"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  <c r="P323" s="117"/>
      <c r="Q323" s="117"/>
      <c r="R323" s="117"/>
      <c r="S323" s="117"/>
      <c r="T323" s="117"/>
      <c r="U323" s="117"/>
      <c r="V323" s="117"/>
      <c r="W323" s="117"/>
      <c r="X323" s="117"/>
      <c r="Y323" s="117"/>
      <c r="Z323" s="117"/>
      <c r="AA323" s="117"/>
      <c r="AB323" s="99"/>
      <c r="AC323" s="99"/>
      <c r="AD323" s="99"/>
      <c r="AE323" s="99"/>
      <c r="AF323" s="99"/>
      <c r="AG323" s="99"/>
      <c r="AH323" s="99"/>
      <c r="AI323" s="99"/>
      <c r="AJ323" s="99"/>
      <c r="AK323" s="99"/>
      <c r="AL323" s="99"/>
      <c r="AM323" s="99"/>
      <c r="AN323" s="99"/>
      <c r="AO323" s="99"/>
      <c r="AP323" s="99"/>
      <c r="AQ323" s="99"/>
      <c r="AR323" s="99"/>
      <c r="AS323" s="99"/>
      <c r="AT323" s="99"/>
      <c r="AU323" s="99"/>
      <c r="AV323" s="99"/>
      <c r="AW323" s="99"/>
      <c r="AX323" s="99"/>
      <c r="AY323" s="99"/>
      <c r="AZ323" s="99"/>
      <c r="BA323" s="99"/>
      <c r="BB323" s="99"/>
      <c r="BC323" s="99"/>
      <c r="BD323" s="99"/>
      <c r="BE323" s="99"/>
      <c r="BF323" s="99"/>
      <c r="BG323" s="99"/>
      <c r="BH323" s="99"/>
      <c r="BI323" s="99"/>
      <c r="BJ323" s="99"/>
      <c r="BK323" s="99"/>
      <c r="BL323" s="99"/>
      <c r="BM323" s="99"/>
      <c r="BN323" s="99"/>
      <c r="BO323" s="99"/>
      <c r="BP323" s="99"/>
      <c r="BQ323" s="99"/>
      <c r="BR323" s="99"/>
      <c r="BS323" s="99"/>
      <c r="BT323" s="99"/>
      <c r="BU323" s="99"/>
      <c r="BV323" s="99"/>
      <c r="BW323" s="99"/>
      <c r="BX323" s="118" t="s">
        <v>47</v>
      </c>
      <c r="BY323" s="118"/>
      <c r="BZ323" s="118"/>
      <c r="CA323" s="118"/>
      <c r="CB323" s="118"/>
      <c r="CC323" s="118"/>
      <c r="CD323" s="118"/>
      <c r="CE323" s="118"/>
      <c r="CF323" s="118"/>
      <c r="CG323" s="118"/>
      <c r="CH323" s="118"/>
      <c r="CI323" s="118"/>
      <c r="CJ323" s="118"/>
      <c r="CK323" s="118"/>
      <c r="CL323" s="118"/>
      <c r="CM323" s="118"/>
      <c r="CN323" s="118"/>
      <c r="CO323" s="118"/>
      <c r="CP323" s="118"/>
      <c r="CQ323" s="118"/>
      <c r="CR323" s="118"/>
      <c r="CS323" s="118"/>
      <c r="CT323" s="118"/>
      <c r="CU323" s="118"/>
      <c r="CV323" s="118"/>
      <c r="CW323" s="118"/>
      <c r="CX323" s="118"/>
      <c r="CY323" s="118"/>
      <c r="CZ323" s="118"/>
      <c r="DA323" s="118"/>
      <c r="DB323" s="99" t="s">
        <v>44</v>
      </c>
      <c r="DC323" s="99"/>
      <c r="DD323" s="99"/>
      <c r="DE323" s="99"/>
      <c r="DF323" s="99"/>
      <c r="DG323" s="99"/>
      <c r="DH323" s="99"/>
      <c r="DI323" s="99"/>
      <c r="DJ323" s="99"/>
      <c r="DK323" s="99"/>
      <c r="DL323" s="99"/>
      <c r="DM323" s="119" t="s">
        <v>45</v>
      </c>
      <c r="DN323" s="119"/>
      <c r="DO323" s="119"/>
      <c r="DP323" s="119"/>
      <c r="DQ323" s="119"/>
      <c r="DR323" s="119"/>
      <c r="DS323" s="119"/>
      <c r="DT323" s="120" t="n">
        <v>100</v>
      </c>
      <c r="DU323" s="120"/>
      <c r="DV323" s="120"/>
      <c r="DW323" s="120"/>
      <c r="DX323" s="120"/>
      <c r="DY323" s="120"/>
      <c r="DZ323" s="120"/>
      <c r="EA323" s="120"/>
      <c r="EB323" s="120"/>
      <c r="EC323" s="120"/>
      <c r="ED323" s="120"/>
      <c r="EE323" s="120"/>
      <c r="EF323" s="120"/>
      <c r="EG323" s="120" t="n">
        <f aca="false">+DT323</f>
        <v>100</v>
      </c>
      <c r="EH323" s="120"/>
      <c r="EI323" s="120"/>
      <c r="EJ323" s="120"/>
      <c r="EK323" s="120"/>
      <c r="EL323" s="120"/>
      <c r="EM323" s="120"/>
      <c r="EN323" s="120"/>
      <c r="EO323" s="120"/>
      <c r="EP323" s="120"/>
      <c r="EQ323" s="120"/>
      <c r="ER323" s="120"/>
      <c r="ES323" s="120"/>
      <c r="ET323" s="274" t="n">
        <f aca="false">+EG323</f>
        <v>100</v>
      </c>
      <c r="EU323" s="275"/>
      <c r="EV323" s="275"/>
      <c r="EW323" s="275"/>
      <c r="EX323" s="275"/>
      <c r="EY323" s="275"/>
      <c r="EZ323" s="275"/>
      <c r="FA323" s="275"/>
      <c r="FB323" s="275"/>
      <c r="FC323" s="275"/>
      <c r="FD323" s="275"/>
      <c r="FE323" s="275"/>
    </row>
    <row r="324" customFormat="false" ht="45.75" hidden="false" customHeight="true" outlineLevel="0" collapsed="false"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  <c r="P324" s="117"/>
      <c r="Q324" s="117"/>
      <c r="R324" s="117"/>
      <c r="S324" s="117"/>
      <c r="T324" s="117"/>
      <c r="U324" s="117"/>
      <c r="V324" s="117"/>
      <c r="W324" s="117"/>
      <c r="X324" s="117"/>
      <c r="Y324" s="117"/>
      <c r="Z324" s="117"/>
      <c r="AA324" s="117"/>
      <c r="AB324" s="99"/>
      <c r="AC324" s="99"/>
      <c r="AD324" s="99"/>
      <c r="AE324" s="99"/>
      <c r="AF324" s="99"/>
      <c r="AG324" s="99"/>
      <c r="AH324" s="99"/>
      <c r="AI324" s="99"/>
      <c r="AJ324" s="99"/>
      <c r="AK324" s="99"/>
      <c r="AL324" s="99"/>
      <c r="AM324" s="99"/>
      <c r="AN324" s="99"/>
      <c r="AO324" s="99"/>
      <c r="AP324" s="99"/>
      <c r="AQ324" s="99"/>
      <c r="AR324" s="99"/>
      <c r="AS324" s="99"/>
      <c r="AT324" s="99"/>
      <c r="AU324" s="99"/>
      <c r="AV324" s="99"/>
      <c r="AW324" s="99"/>
      <c r="AX324" s="99"/>
      <c r="AY324" s="99"/>
      <c r="AZ324" s="99"/>
      <c r="BA324" s="99"/>
      <c r="BB324" s="99"/>
      <c r="BC324" s="99"/>
      <c r="BD324" s="99"/>
      <c r="BE324" s="99"/>
      <c r="BF324" s="99"/>
      <c r="BG324" s="99"/>
      <c r="BH324" s="99"/>
      <c r="BI324" s="99"/>
      <c r="BJ324" s="99"/>
      <c r="BK324" s="99"/>
      <c r="BL324" s="99"/>
      <c r="BM324" s="99"/>
      <c r="BN324" s="99"/>
      <c r="BO324" s="99"/>
      <c r="BP324" s="99"/>
      <c r="BQ324" s="99"/>
      <c r="BR324" s="99"/>
      <c r="BS324" s="99"/>
      <c r="BT324" s="99"/>
      <c r="BU324" s="99"/>
      <c r="BV324" s="99"/>
      <c r="BW324" s="99"/>
      <c r="BX324" s="118" t="s">
        <v>48</v>
      </c>
      <c r="BY324" s="118"/>
      <c r="BZ324" s="118"/>
      <c r="CA324" s="118"/>
      <c r="CB324" s="118"/>
      <c r="CC324" s="118"/>
      <c r="CD324" s="118"/>
      <c r="CE324" s="118"/>
      <c r="CF324" s="118"/>
      <c r="CG324" s="118"/>
      <c r="CH324" s="118"/>
      <c r="CI324" s="118"/>
      <c r="CJ324" s="118"/>
      <c r="CK324" s="118"/>
      <c r="CL324" s="118"/>
      <c r="CM324" s="118"/>
      <c r="CN324" s="118"/>
      <c r="CO324" s="118"/>
      <c r="CP324" s="118"/>
      <c r="CQ324" s="118"/>
      <c r="CR324" s="118"/>
      <c r="CS324" s="118"/>
      <c r="CT324" s="118"/>
      <c r="CU324" s="118"/>
      <c r="CV324" s="118"/>
      <c r="CW324" s="118"/>
      <c r="CX324" s="118"/>
      <c r="CY324" s="118"/>
      <c r="CZ324" s="118"/>
      <c r="DA324" s="118"/>
      <c r="DB324" s="99" t="s">
        <v>49</v>
      </c>
      <c r="DC324" s="99"/>
      <c r="DD324" s="99"/>
      <c r="DE324" s="99"/>
      <c r="DF324" s="99"/>
      <c r="DG324" s="99"/>
      <c r="DH324" s="99"/>
      <c r="DI324" s="99"/>
      <c r="DJ324" s="99"/>
      <c r="DK324" s="99"/>
      <c r="DL324" s="99"/>
      <c r="DM324" s="119" t="s">
        <v>50</v>
      </c>
      <c r="DN324" s="119"/>
      <c r="DO324" s="119"/>
      <c r="DP324" s="119"/>
      <c r="DQ324" s="119"/>
      <c r="DR324" s="119"/>
      <c r="DS324" s="119"/>
      <c r="DT324" s="119" t="s">
        <v>51</v>
      </c>
      <c r="DU324" s="119"/>
      <c r="DV324" s="119"/>
      <c r="DW324" s="119"/>
      <c r="DX324" s="119"/>
      <c r="DY324" s="119"/>
      <c r="DZ324" s="119"/>
      <c r="EA324" s="119"/>
      <c r="EB324" s="119"/>
      <c r="EC324" s="119"/>
      <c r="ED324" s="119"/>
      <c r="EE324" s="119"/>
      <c r="EF324" s="119"/>
      <c r="EG324" s="119" t="s">
        <v>51</v>
      </c>
      <c r="EH324" s="119"/>
      <c r="EI324" s="119"/>
      <c r="EJ324" s="119"/>
      <c r="EK324" s="119"/>
      <c r="EL324" s="119"/>
      <c r="EM324" s="119"/>
      <c r="EN324" s="119"/>
      <c r="EO324" s="119"/>
      <c r="EP324" s="119"/>
      <c r="EQ324" s="119"/>
      <c r="ER324" s="119"/>
      <c r="ES324" s="119"/>
      <c r="ET324" s="276" t="s">
        <v>51</v>
      </c>
      <c r="EU324" s="276"/>
      <c r="EV324" s="276"/>
      <c r="EW324" s="276"/>
      <c r="EX324" s="276"/>
      <c r="EY324" s="276"/>
      <c r="EZ324" s="276"/>
      <c r="FA324" s="276"/>
      <c r="FB324" s="276"/>
      <c r="FC324" s="276"/>
      <c r="FD324" s="277"/>
      <c r="FE324" s="277"/>
    </row>
    <row r="325" customFormat="false" ht="45.75" hidden="false" customHeight="true" outlineLevel="0" collapsed="false">
      <c r="B325" s="116"/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  <c r="P325" s="117"/>
      <c r="Q325" s="117"/>
      <c r="R325" s="117"/>
      <c r="S325" s="117"/>
      <c r="T325" s="117"/>
      <c r="U325" s="117"/>
      <c r="V325" s="117"/>
      <c r="W325" s="117"/>
      <c r="X325" s="117"/>
      <c r="Y325" s="117"/>
      <c r="Z325" s="117"/>
      <c r="AA325" s="117"/>
      <c r="AB325" s="99"/>
      <c r="AC325" s="99"/>
      <c r="AD325" s="99"/>
      <c r="AE325" s="99"/>
      <c r="AF325" s="99"/>
      <c r="AG325" s="99"/>
      <c r="AH325" s="99"/>
      <c r="AI325" s="99"/>
      <c r="AJ325" s="99"/>
      <c r="AK325" s="99"/>
      <c r="AL325" s="99"/>
      <c r="AM325" s="99"/>
      <c r="AN325" s="99"/>
      <c r="AO325" s="99"/>
      <c r="AP325" s="99"/>
      <c r="AQ325" s="99"/>
      <c r="AR325" s="99"/>
      <c r="AS325" s="99"/>
      <c r="AT325" s="99"/>
      <c r="AU325" s="99"/>
      <c r="AV325" s="99"/>
      <c r="AW325" s="99"/>
      <c r="AX325" s="99"/>
      <c r="AY325" s="99"/>
      <c r="AZ325" s="99"/>
      <c r="BA325" s="99"/>
      <c r="BB325" s="99"/>
      <c r="BC325" s="99"/>
      <c r="BD325" s="99"/>
      <c r="BE325" s="99"/>
      <c r="BF325" s="99"/>
      <c r="BG325" s="99"/>
      <c r="BH325" s="99"/>
      <c r="BI325" s="99"/>
      <c r="BJ325" s="99"/>
      <c r="BK325" s="99"/>
      <c r="BL325" s="99"/>
      <c r="BM325" s="99"/>
      <c r="BN325" s="99"/>
      <c r="BO325" s="99"/>
      <c r="BP325" s="99"/>
      <c r="BQ325" s="99"/>
      <c r="BR325" s="99"/>
      <c r="BS325" s="99"/>
      <c r="BT325" s="99"/>
      <c r="BU325" s="99"/>
      <c r="BV325" s="99"/>
      <c r="BW325" s="99"/>
      <c r="BX325" s="118" t="s">
        <v>52</v>
      </c>
      <c r="BY325" s="118"/>
      <c r="BZ325" s="118"/>
      <c r="CA325" s="118"/>
      <c r="CB325" s="118"/>
      <c r="CC325" s="118"/>
      <c r="CD325" s="118"/>
      <c r="CE325" s="118"/>
      <c r="CF325" s="118"/>
      <c r="CG325" s="118"/>
      <c r="CH325" s="118"/>
      <c r="CI325" s="118"/>
      <c r="CJ325" s="118"/>
      <c r="CK325" s="118"/>
      <c r="CL325" s="118"/>
      <c r="CM325" s="118"/>
      <c r="CN325" s="118"/>
      <c r="CO325" s="118"/>
      <c r="CP325" s="118"/>
      <c r="CQ325" s="118"/>
      <c r="CR325" s="118"/>
      <c r="CS325" s="118"/>
      <c r="CT325" s="118"/>
      <c r="CU325" s="118"/>
      <c r="CV325" s="118"/>
      <c r="CW325" s="118"/>
      <c r="CX325" s="118"/>
      <c r="CY325" s="118"/>
      <c r="CZ325" s="118"/>
      <c r="DA325" s="118"/>
      <c r="DB325" s="99" t="s">
        <v>49</v>
      </c>
      <c r="DC325" s="99"/>
      <c r="DD325" s="99"/>
      <c r="DE325" s="99"/>
      <c r="DF325" s="99"/>
      <c r="DG325" s="99"/>
      <c r="DH325" s="99"/>
      <c r="DI325" s="99"/>
      <c r="DJ325" s="99"/>
      <c r="DK325" s="99"/>
      <c r="DL325" s="99"/>
      <c r="DM325" s="119" t="s">
        <v>50</v>
      </c>
      <c r="DN325" s="119"/>
      <c r="DO325" s="119"/>
      <c r="DP325" s="119"/>
      <c r="DQ325" s="119"/>
      <c r="DR325" s="119"/>
      <c r="DS325" s="119"/>
      <c r="DT325" s="119" t="s">
        <v>51</v>
      </c>
      <c r="DU325" s="119"/>
      <c r="DV325" s="119"/>
      <c r="DW325" s="119"/>
      <c r="DX325" s="119"/>
      <c r="DY325" s="119"/>
      <c r="DZ325" s="119"/>
      <c r="EA325" s="119"/>
      <c r="EB325" s="119"/>
      <c r="EC325" s="119"/>
      <c r="ED325" s="119"/>
      <c r="EE325" s="119"/>
      <c r="EF325" s="119"/>
      <c r="EG325" s="119" t="s">
        <v>51</v>
      </c>
      <c r="EH325" s="119"/>
      <c r="EI325" s="119"/>
      <c r="EJ325" s="119"/>
      <c r="EK325" s="119"/>
      <c r="EL325" s="119"/>
      <c r="EM325" s="119"/>
      <c r="EN325" s="119"/>
      <c r="EO325" s="119"/>
      <c r="EP325" s="119"/>
      <c r="EQ325" s="119"/>
      <c r="ER325" s="119"/>
      <c r="ES325" s="119"/>
      <c r="ET325" s="276" t="s">
        <v>51</v>
      </c>
      <c r="EU325" s="276"/>
      <c r="EV325" s="276"/>
      <c r="EW325" s="276"/>
      <c r="EX325" s="276"/>
      <c r="EY325" s="276"/>
      <c r="EZ325" s="276"/>
      <c r="FA325" s="276"/>
      <c r="FB325" s="276"/>
      <c r="FC325" s="276"/>
      <c r="FD325" s="277"/>
      <c r="FE325" s="277"/>
    </row>
    <row r="326" customFormat="false" ht="45.75" hidden="false" customHeight="true" outlineLevel="0" collapsed="false"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  <c r="P326" s="117"/>
      <c r="Q326" s="117"/>
      <c r="R326" s="117"/>
      <c r="S326" s="117"/>
      <c r="T326" s="117"/>
      <c r="U326" s="117"/>
      <c r="V326" s="117"/>
      <c r="W326" s="117"/>
      <c r="X326" s="117"/>
      <c r="Y326" s="117"/>
      <c r="Z326" s="117"/>
      <c r="AA326" s="117"/>
      <c r="AB326" s="99"/>
      <c r="AC326" s="99"/>
      <c r="AD326" s="99"/>
      <c r="AE326" s="99"/>
      <c r="AF326" s="99"/>
      <c r="AG326" s="99"/>
      <c r="AH326" s="99"/>
      <c r="AI326" s="99"/>
      <c r="AJ326" s="99"/>
      <c r="AK326" s="99"/>
      <c r="AL326" s="99"/>
      <c r="AM326" s="99"/>
      <c r="AN326" s="99"/>
      <c r="AO326" s="99"/>
      <c r="AP326" s="99"/>
      <c r="AQ326" s="99"/>
      <c r="AR326" s="99"/>
      <c r="AS326" s="99"/>
      <c r="AT326" s="99"/>
      <c r="AU326" s="99"/>
      <c r="AV326" s="99"/>
      <c r="AW326" s="99"/>
      <c r="AX326" s="99"/>
      <c r="AY326" s="99"/>
      <c r="AZ326" s="99"/>
      <c r="BA326" s="99"/>
      <c r="BB326" s="99"/>
      <c r="BC326" s="99"/>
      <c r="BD326" s="99"/>
      <c r="BE326" s="99"/>
      <c r="BF326" s="99"/>
      <c r="BG326" s="99"/>
      <c r="BH326" s="99"/>
      <c r="BI326" s="99"/>
      <c r="BJ326" s="99"/>
      <c r="BK326" s="99"/>
      <c r="BL326" s="99"/>
      <c r="BM326" s="99"/>
      <c r="BN326" s="99"/>
      <c r="BO326" s="99"/>
      <c r="BP326" s="99"/>
      <c r="BQ326" s="99"/>
      <c r="BR326" s="99"/>
      <c r="BS326" s="99"/>
      <c r="BT326" s="99"/>
      <c r="BU326" s="99"/>
      <c r="BV326" s="99"/>
      <c r="BW326" s="99"/>
      <c r="BX326" s="118" t="s">
        <v>53</v>
      </c>
      <c r="BY326" s="118"/>
      <c r="BZ326" s="118"/>
      <c r="CA326" s="118"/>
      <c r="CB326" s="118"/>
      <c r="CC326" s="118"/>
      <c r="CD326" s="118"/>
      <c r="CE326" s="118"/>
      <c r="CF326" s="118"/>
      <c r="CG326" s="118"/>
      <c r="CH326" s="118"/>
      <c r="CI326" s="118"/>
      <c r="CJ326" s="118"/>
      <c r="CK326" s="118"/>
      <c r="CL326" s="118"/>
      <c r="CM326" s="118"/>
      <c r="CN326" s="118"/>
      <c r="CO326" s="118"/>
      <c r="CP326" s="118"/>
      <c r="CQ326" s="118"/>
      <c r="CR326" s="118"/>
      <c r="CS326" s="118"/>
      <c r="CT326" s="118"/>
      <c r="CU326" s="118"/>
      <c r="CV326" s="118"/>
      <c r="CW326" s="118"/>
      <c r="CX326" s="118"/>
      <c r="CY326" s="118"/>
      <c r="CZ326" s="118"/>
      <c r="DA326" s="118"/>
      <c r="DB326" s="99" t="s">
        <v>44</v>
      </c>
      <c r="DC326" s="99"/>
      <c r="DD326" s="99"/>
      <c r="DE326" s="99"/>
      <c r="DF326" s="99"/>
      <c r="DG326" s="99"/>
      <c r="DH326" s="99"/>
      <c r="DI326" s="99"/>
      <c r="DJ326" s="99"/>
      <c r="DK326" s="99"/>
      <c r="DL326" s="99"/>
      <c r="DM326" s="119" t="s">
        <v>45</v>
      </c>
      <c r="DN326" s="119"/>
      <c r="DO326" s="119"/>
      <c r="DP326" s="119"/>
      <c r="DQ326" s="119"/>
      <c r="DR326" s="119"/>
      <c r="DS326" s="119"/>
      <c r="DT326" s="120" t="n">
        <v>100</v>
      </c>
      <c r="DU326" s="120"/>
      <c r="DV326" s="120"/>
      <c r="DW326" s="120"/>
      <c r="DX326" s="120"/>
      <c r="DY326" s="120"/>
      <c r="DZ326" s="120"/>
      <c r="EA326" s="120"/>
      <c r="EB326" s="120"/>
      <c r="EC326" s="120"/>
      <c r="ED326" s="120"/>
      <c r="EE326" s="120"/>
      <c r="EF326" s="120"/>
      <c r="EG326" s="120" t="n">
        <f aca="false">+DT326</f>
        <v>100</v>
      </c>
      <c r="EH326" s="120"/>
      <c r="EI326" s="120"/>
      <c r="EJ326" s="120"/>
      <c r="EK326" s="120"/>
      <c r="EL326" s="120"/>
      <c r="EM326" s="120"/>
      <c r="EN326" s="120"/>
      <c r="EO326" s="120"/>
      <c r="EP326" s="120"/>
      <c r="EQ326" s="120"/>
      <c r="ER326" s="120"/>
      <c r="ES326" s="120"/>
      <c r="ET326" s="274" t="n">
        <f aca="false">+EG326</f>
        <v>100</v>
      </c>
      <c r="EU326" s="274"/>
      <c r="EV326" s="274"/>
      <c r="EW326" s="274"/>
      <c r="EX326" s="274"/>
      <c r="EY326" s="274"/>
      <c r="EZ326" s="274"/>
      <c r="FA326" s="274"/>
      <c r="FB326" s="274"/>
      <c r="FC326" s="274"/>
      <c r="FD326" s="275"/>
      <c r="FE326" s="275"/>
    </row>
    <row r="327" customFormat="false" ht="15.75" hidden="false" customHeight="true" outlineLevel="0" collapsed="false">
      <c r="B327" s="93"/>
      <c r="C327" s="93"/>
      <c r="D327" s="93"/>
      <c r="E327" s="93"/>
      <c r="F327" s="93"/>
      <c r="G327" s="93"/>
      <c r="H327" s="93"/>
      <c r="I327" s="93"/>
      <c r="J327" s="93"/>
      <c r="K327" s="93"/>
      <c r="L327" s="93"/>
      <c r="M327" s="93"/>
      <c r="N327" s="93"/>
      <c r="O327" s="93"/>
      <c r="P327" s="93"/>
      <c r="Q327" s="93"/>
      <c r="R327" s="93"/>
      <c r="S327" s="93"/>
      <c r="T327" s="93"/>
      <c r="U327" s="93"/>
      <c r="V327" s="93"/>
      <c r="W327" s="93"/>
      <c r="X327" s="93"/>
      <c r="Y327" s="93"/>
      <c r="Z327" s="93"/>
      <c r="AA327" s="93"/>
      <c r="AB327" s="93"/>
      <c r="AC327" s="93"/>
      <c r="AD327" s="93"/>
      <c r="AE327" s="93"/>
      <c r="AF327" s="93"/>
      <c r="AG327" s="93"/>
      <c r="AH327" s="93"/>
      <c r="AI327" s="93"/>
      <c r="AJ327" s="93"/>
      <c r="AK327" s="93"/>
      <c r="AL327" s="93"/>
      <c r="AM327" s="93"/>
      <c r="AN327" s="93"/>
      <c r="AO327" s="93"/>
      <c r="AP327" s="93"/>
      <c r="AQ327" s="93"/>
      <c r="AR327" s="93"/>
      <c r="AS327" s="93"/>
      <c r="AT327" s="93"/>
      <c r="AU327" s="93"/>
      <c r="AV327" s="93"/>
      <c r="AW327" s="93"/>
      <c r="AX327" s="93"/>
      <c r="AY327" s="93"/>
      <c r="AZ327" s="93"/>
      <c r="BA327" s="93"/>
      <c r="BB327" s="93"/>
      <c r="BC327" s="93"/>
      <c r="BD327" s="93"/>
      <c r="BE327" s="93"/>
      <c r="BF327" s="93"/>
      <c r="BG327" s="93"/>
      <c r="BH327" s="93"/>
      <c r="BI327" s="93"/>
      <c r="BJ327" s="93"/>
      <c r="BK327" s="93"/>
      <c r="BL327" s="93"/>
      <c r="BM327" s="93"/>
      <c r="BN327" s="93"/>
      <c r="BO327" s="93"/>
      <c r="BP327" s="93"/>
      <c r="BQ327" s="93"/>
      <c r="BR327" s="93"/>
      <c r="BS327" s="93"/>
      <c r="BT327" s="93"/>
      <c r="BU327" s="93"/>
      <c r="BV327" s="93"/>
      <c r="BW327" s="93"/>
      <c r="BX327" s="93"/>
      <c r="BY327" s="93"/>
      <c r="BZ327" s="93"/>
      <c r="CA327" s="93"/>
      <c r="CB327" s="93"/>
      <c r="CC327" s="93"/>
      <c r="CD327" s="93"/>
      <c r="CE327" s="93"/>
      <c r="CF327" s="93"/>
      <c r="CG327" s="93"/>
      <c r="CH327" s="93"/>
      <c r="CI327" s="93"/>
      <c r="CJ327" s="93"/>
      <c r="CK327" s="93"/>
      <c r="CL327" s="93"/>
      <c r="CM327" s="93"/>
      <c r="CN327" s="93"/>
      <c r="CO327" s="93"/>
      <c r="CP327" s="93"/>
      <c r="CQ327" s="93"/>
      <c r="CR327" s="93"/>
      <c r="CS327" s="93"/>
      <c r="CT327" s="93"/>
      <c r="CU327" s="93"/>
      <c r="CV327" s="93"/>
      <c r="CW327" s="93"/>
      <c r="CX327" s="93"/>
      <c r="CY327" s="93"/>
      <c r="CZ327" s="93"/>
      <c r="DA327" s="93"/>
      <c r="DB327" s="93"/>
      <c r="DC327" s="93"/>
      <c r="DD327" s="93"/>
      <c r="DE327" s="93"/>
      <c r="DF327" s="93"/>
      <c r="DG327" s="93"/>
      <c r="DH327" s="93"/>
      <c r="DI327" s="93"/>
      <c r="DJ327" s="93"/>
      <c r="DK327" s="93"/>
      <c r="DL327" s="93"/>
      <c r="DM327" s="93"/>
      <c r="DN327" s="93"/>
      <c r="DO327" s="93"/>
      <c r="DP327" s="93"/>
      <c r="DQ327" s="93"/>
      <c r="DR327" s="93"/>
      <c r="DS327" s="93"/>
      <c r="DT327" s="93"/>
      <c r="DU327" s="93"/>
      <c r="DV327" s="93"/>
      <c r="DW327" s="93"/>
      <c r="DX327" s="93"/>
      <c r="DY327" s="93"/>
      <c r="DZ327" s="93"/>
      <c r="EA327" s="93"/>
      <c r="EB327" s="93"/>
      <c r="EC327" s="93"/>
      <c r="ED327" s="93"/>
      <c r="EE327" s="93"/>
      <c r="EF327" s="93"/>
      <c r="EG327" s="93"/>
      <c r="EH327" s="93"/>
      <c r="EI327" s="93"/>
      <c r="EJ327" s="93"/>
      <c r="EK327" s="93"/>
      <c r="EL327" s="93"/>
      <c r="EM327" s="93"/>
      <c r="EN327" s="93"/>
      <c r="EO327" s="93"/>
      <c r="EP327" s="93"/>
      <c r="EQ327" s="93"/>
      <c r="ER327" s="93"/>
      <c r="ES327" s="93"/>
      <c r="ET327" s="93"/>
      <c r="EU327" s="93"/>
      <c r="EV327" s="93"/>
      <c r="EW327" s="93"/>
      <c r="EX327" s="93"/>
      <c r="EY327" s="93"/>
      <c r="EZ327" s="93"/>
      <c r="FA327" s="93"/>
      <c r="FB327" s="93"/>
      <c r="FC327" s="93"/>
      <c r="FD327" s="93"/>
      <c r="FE327" s="93"/>
    </row>
    <row r="328" customFormat="false" ht="12" hidden="false" customHeight="true" outlineLevel="0" collapsed="false">
      <c r="B328" s="93" t="s">
        <v>54</v>
      </c>
      <c r="C328" s="93"/>
      <c r="D328" s="93"/>
      <c r="E328" s="93"/>
      <c r="F328" s="93"/>
      <c r="G328" s="93"/>
      <c r="H328" s="93"/>
      <c r="I328" s="93"/>
      <c r="J328" s="93"/>
      <c r="K328" s="93"/>
      <c r="L328" s="93"/>
      <c r="M328" s="93"/>
      <c r="N328" s="93"/>
      <c r="O328" s="93"/>
      <c r="P328" s="93"/>
      <c r="Q328" s="93"/>
      <c r="R328" s="93"/>
      <c r="S328" s="93"/>
      <c r="T328" s="93"/>
      <c r="U328" s="93"/>
      <c r="V328" s="93"/>
      <c r="W328" s="93"/>
      <c r="X328" s="93"/>
      <c r="Y328" s="93"/>
      <c r="Z328" s="93"/>
      <c r="AA328" s="93"/>
      <c r="AB328" s="93"/>
      <c r="AC328" s="93"/>
      <c r="AD328" s="93"/>
      <c r="AE328" s="93"/>
      <c r="AF328" s="93"/>
      <c r="AG328" s="93"/>
      <c r="AH328" s="93"/>
      <c r="AI328" s="93"/>
      <c r="AJ328" s="93"/>
      <c r="AK328" s="93"/>
      <c r="AL328" s="93"/>
      <c r="AM328" s="93"/>
      <c r="AN328" s="93"/>
      <c r="AO328" s="93"/>
      <c r="AP328" s="93"/>
      <c r="AQ328" s="93"/>
      <c r="AR328" s="93"/>
      <c r="AS328" s="93"/>
      <c r="AT328" s="93"/>
      <c r="AU328" s="93"/>
      <c r="AV328" s="93"/>
      <c r="AW328" s="93"/>
      <c r="AX328" s="93"/>
      <c r="AY328" s="93"/>
      <c r="AZ328" s="93"/>
      <c r="BA328" s="93"/>
      <c r="BB328" s="93"/>
      <c r="BC328" s="93"/>
      <c r="BD328" s="93"/>
      <c r="BE328" s="93"/>
      <c r="BF328" s="93"/>
      <c r="BG328" s="93"/>
      <c r="BH328" s="93"/>
      <c r="BI328" s="93"/>
      <c r="BJ328" s="93"/>
      <c r="BK328" s="93"/>
      <c r="BL328" s="93"/>
      <c r="BM328" s="93"/>
      <c r="BN328" s="93"/>
      <c r="BO328" s="93"/>
      <c r="BP328" s="93"/>
      <c r="BQ328" s="93"/>
      <c r="BR328" s="93"/>
      <c r="BS328" s="93"/>
      <c r="BT328" s="93"/>
      <c r="BU328" s="93"/>
      <c r="BV328" s="93"/>
      <c r="BW328" s="93"/>
      <c r="BX328" s="93"/>
      <c r="BY328" s="93"/>
      <c r="BZ328" s="93"/>
      <c r="CA328" s="93"/>
      <c r="CB328" s="93"/>
      <c r="CC328" s="93"/>
      <c r="CD328" s="93"/>
      <c r="CE328" s="93"/>
      <c r="CF328" s="93"/>
      <c r="CG328" s="93"/>
      <c r="CH328" s="93"/>
      <c r="CI328" s="93"/>
      <c r="CJ328" s="93"/>
      <c r="CK328" s="93"/>
      <c r="CL328" s="93"/>
      <c r="CM328" s="93"/>
      <c r="CN328" s="93"/>
      <c r="CO328" s="93"/>
      <c r="CP328" s="93"/>
      <c r="CQ328" s="93"/>
      <c r="CR328" s="93"/>
      <c r="CS328" s="93"/>
      <c r="CT328" s="93"/>
      <c r="CU328" s="93"/>
      <c r="CV328" s="93"/>
      <c r="CW328" s="93"/>
      <c r="CX328" s="93"/>
      <c r="CY328" s="93"/>
      <c r="CZ328" s="93"/>
      <c r="DA328" s="93"/>
      <c r="DB328" s="93"/>
      <c r="DC328" s="93"/>
      <c r="DD328" s="93"/>
      <c r="DE328" s="93"/>
      <c r="DF328" s="93"/>
      <c r="DG328" s="93"/>
      <c r="DH328" s="93"/>
      <c r="DI328" s="93"/>
      <c r="DJ328" s="93"/>
      <c r="DK328" s="93"/>
      <c r="DL328" s="93"/>
      <c r="DM328" s="93"/>
      <c r="DN328" s="93"/>
      <c r="DO328" s="93"/>
      <c r="DP328" s="93"/>
      <c r="DQ328" s="93"/>
      <c r="DR328" s="93"/>
      <c r="DS328" s="93"/>
      <c r="DT328" s="93"/>
      <c r="DU328" s="93"/>
      <c r="DV328" s="93"/>
      <c r="DW328" s="93"/>
      <c r="DX328" s="93"/>
      <c r="DY328" s="93"/>
      <c r="DZ328" s="93"/>
      <c r="EA328" s="93"/>
      <c r="EB328" s="93"/>
      <c r="EC328" s="93"/>
      <c r="ED328" s="93"/>
      <c r="EE328" s="93"/>
      <c r="EF328" s="93"/>
      <c r="EG328" s="93"/>
      <c r="EH328" s="93"/>
      <c r="EI328" s="93"/>
      <c r="EJ328" s="93"/>
      <c r="EK328" s="93"/>
      <c r="EL328" s="93"/>
      <c r="EM328" s="93"/>
      <c r="EN328" s="93"/>
      <c r="EO328" s="93"/>
      <c r="EP328" s="93"/>
      <c r="EQ328" s="93"/>
      <c r="ER328" s="93"/>
      <c r="ES328" s="93"/>
      <c r="ET328" s="93"/>
      <c r="EU328" s="93"/>
      <c r="EV328" s="93"/>
      <c r="EW328" s="93"/>
      <c r="EX328" s="93"/>
      <c r="EY328" s="93"/>
      <c r="EZ328" s="93"/>
      <c r="FA328" s="93"/>
      <c r="FB328" s="93"/>
      <c r="FC328" s="93"/>
      <c r="FD328" s="93"/>
      <c r="FE328" s="93"/>
    </row>
    <row r="329" customFormat="false" ht="12" hidden="false" customHeight="true" outlineLevel="0" collapsed="false">
      <c r="B329" s="93" t="s">
        <v>55</v>
      </c>
      <c r="C329" s="93"/>
      <c r="D329" s="93"/>
      <c r="E329" s="93"/>
      <c r="F329" s="93"/>
      <c r="G329" s="93"/>
      <c r="H329" s="93"/>
      <c r="I329" s="93"/>
      <c r="J329" s="93"/>
      <c r="K329" s="93"/>
      <c r="L329" s="93"/>
      <c r="M329" s="93"/>
      <c r="N329" s="93"/>
      <c r="O329" s="93"/>
      <c r="P329" s="93"/>
      <c r="Q329" s="93"/>
      <c r="R329" s="93"/>
      <c r="S329" s="93"/>
      <c r="T329" s="93"/>
      <c r="U329" s="93"/>
      <c r="V329" s="93"/>
      <c r="W329" s="93"/>
      <c r="X329" s="93"/>
      <c r="Y329" s="93"/>
      <c r="Z329" s="93"/>
      <c r="AA329" s="93"/>
      <c r="AB329" s="93"/>
      <c r="AC329" s="93"/>
      <c r="AD329" s="93"/>
      <c r="AE329" s="93"/>
      <c r="AF329" s="93"/>
      <c r="AG329" s="93"/>
      <c r="AH329" s="93"/>
      <c r="AI329" s="93"/>
      <c r="AJ329" s="93"/>
      <c r="AK329" s="93"/>
      <c r="AL329" s="93"/>
      <c r="AM329" s="93"/>
      <c r="AN329" s="93"/>
      <c r="AO329" s="93"/>
      <c r="AP329" s="93"/>
      <c r="AQ329" s="93"/>
      <c r="AR329" s="93"/>
      <c r="AS329" s="93"/>
      <c r="AT329" s="93"/>
      <c r="AU329" s="93"/>
      <c r="AV329" s="93"/>
      <c r="AW329" s="93"/>
      <c r="AX329" s="93"/>
      <c r="AY329" s="93"/>
      <c r="AZ329" s="93"/>
      <c r="BA329" s="93"/>
      <c r="BB329" s="93"/>
      <c r="BC329" s="126" t="n">
        <v>10</v>
      </c>
      <c r="BD329" s="126"/>
      <c r="BE329" s="126"/>
      <c r="BF329" s="126"/>
      <c r="BG329" s="126"/>
      <c r="BH329" s="126"/>
      <c r="BI329" s="126"/>
      <c r="BJ329" s="126"/>
      <c r="BK329" s="126"/>
      <c r="BL329" s="126"/>
      <c r="BM329" s="126"/>
      <c r="BN329" s="126"/>
      <c r="BO329" s="126"/>
      <c r="BP329" s="126"/>
      <c r="BQ329" s="126"/>
      <c r="BR329" s="126"/>
      <c r="BS329" s="126"/>
      <c r="BT329" s="126"/>
      <c r="BU329" s="126"/>
      <c r="BV329" s="126"/>
      <c r="BW329" s="126"/>
      <c r="BX329" s="126"/>
      <c r="BY329" s="126"/>
      <c r="BZ329" s="93"/>
      <c r="CA329" s="93"/>
      <c r="CB329" s="93"/>
      <c r="CC329" s="93"/>
      <c r="CD329" s="93"/>
      <c r="CE329" s="93"/>
      <c r="CF329" s="93"/>
      <c r="CG329" s="93"/>
      <c r="CH329" s="93"/>
      <c r="CI329" s="93"/>
      <c r="CJ329" s="93"/>
      <c r="CK329" s="93"/>
      <c r="CL329" s="93"/>
      <c r="CM329" s="93"/>
      <c r="CN329" s="93"/>
      <c r="CO329" s="93"/>
      <c r="CP329" s="93"/>
      <c r="CQ329" s="93"/>
      <c r="CR329" s="93"/>
      <c r="CS329" s="93"/>
      <c r="CT329" s="93"/>
      <c r="CU329" s="93"/>
      <c r="CV329" s="93"/>
      <c r="CW329" s="93"/>
      <c r="CX329" s="93"/>
      <c r="CY329" s="93"/>
      <c r="CZ329" s="93"/>
      <c r="DA329" s="93"/>
      <c r="DB329" s="93"/>
      <c r="DC329" s="93"/>
      <c r="DD329" s="93"/>
      <c r="DE329" s="93"/>
      <c r="DF329" s="93"/>
      <c r="DG329" s="93"/>
      <c r="DH329" s="93"/>
      <c r="DI329" s="93"/>
      <c r="DJ329" s="93"/>
      <c r="DK329" s="93"/>
      <c r="DL329" s="93"/>
      <c r="DM329" s="93"/>
      <c r="DN329" s="93"/>
      <c r="DO329" s="93"/>
      <c r="DP329" s="93"/>
      <c r="DQ329" s="93"/>
      <c r="DR329" s="93"/>
      <c r="DS329" s="93"/>
      <c r="DT329" s="93"/>
      <c r="DU329" s="93"/>
      <c r="DV329" s="93"/>
      <c r="DW329" s="93"/>
      <c r="DX329" s="93"/>
      <c r="DY329" s="93"/>
      <c r="DZ329" s="93"/>
      <c r="EA329" s="93"/>
      <c r="EB329" s="93"/>
      <c r="EC329" s="93"/>
      <c r="ED329" s="93"/>
      <c r="EE329" s="93"/>
      <c r="EF329" s="93"/>
      <c r="EG329" s="93"/>
      <c r="EH329" s="93"/>
      <c r="EI329" s="93"/>
      <c r="EJ329" s="93"/>
      <c r="EK329" s="93"/>
      <c r="EL329" s="93"/>
      <c r="EM329" s="93"/>
      <c r="EN329" s="93"/>
      <c r="EO329" s="93"/>
      <c r="EP329" s="93"/>
      <c r="EQ329" s="93"/>
      <c r="ER329" s="93"/>
      <c r="ES329" s="93"/>
      <c r="ET329" s="93"/>
      <c r="EU329" s="93"/>
      <c r="EV329" s="93"/>
      <c r="EW329" s="93"/>
      <c r="EX329" s="93"/>
      <c r="EY329" s="93"/>
      <c r="EZ329" s="93"/>
      <c r="FA329" s="93"/>
      <c r="FB329" s="93"/>
      <c r="FC329" s="93"/>
      <c r="FD329" s="93"/>
      <c r="FE329" s="93"/>
    </row>
    <row r="330" s="93" customFormat="true" ht="12" hidden="false" customHeight="true" outlineLevel="0" collapsed="false">
      <c r="A330" s="1"/>
      <c r="BC330" s="127"/>
      <c r="BD330" s="127"/>
      <c r="BE330" s="127"/>
      <c r="BF330" s="127"/>
      <c r="BG330" s="127"/>
      <c r="BH330" s="127"/>
      <c r="BI330" s="127"/>
      <c r="BJ330" s="127"/>
      <c r="BK330" s="127"/>
      <c r="BL330" s="127"/>
      <c r="BM330" s="127"/>
      <c r="BN330" s="127"/>
      <c r="BO330" s="127"/>
      <c r="BP330" s="127"/>
      <c r="BQ330" s="127"/>
      <c r="BR330" s="127"/>
      <c r="BS330" s="127"/>
      <c r="BT330" s="127"/>
      <c r="BU330" s="127"/>
      <c r="BV330" s="127"/>
      <c r="BW330" s="127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</row>
    <row r="331" s="93" customFormat="true" ht="12" hidden="false" customHeight="true" outlineLevel="0" collapsed="false">
      <c r="A331" s="1"/>
      <c r="B331" s="93" t="s">
        <v>56</v>
      </c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</row>
    <row r="332" s="93" customFormat="true" ht="12" hidden="false" customHeight="true" outlineLevel="0" collapsed="false">
      <c r="A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</row>
    <row r="333" s="93" customFormat="true" ht="31.5" hidden="false" customHeight="true" outlineLevel="0" collapsed="false">
      <c r="A333" s="1"/>
      <c r="B333" s="99" t="s">
        <v>15</v>
      </c>
      <c r="C333" s="99"/>
      <c r="D333" s="99"/>
      <c r="E333" s="99"/>
      <c r="F333" s="99"/>
      <c r="G333" s="99"/>
      <c r="H333" s="99"/>
      <c r="I333" s="99"/>
      <c r="J333" s="99"/>
      <c r="K333" s="99"/>
      <c r="L333" s="99"/>
      <c r="M333" s="99"/>
      <c r="N333" s="99"/>
      <c r="O333" s="99"/>
      <c r="P333" s="99" t="s">
        <v>16</v>
      </c>
      <c r="Q333" s="99"/>
      <c r="R333" s="99"/>
      <c r="S333" s="99"/>
      <c r="T333" s="99"/>
      <c r="U333" s="99"/>
      <c r="V333" s="99"/>
      <c r="W333" s="99"/>
      <c r="X333" s="99"/>
      <c r="Y333" s="99"/>
      <c r="Z333" s="99"/>
      <c r="AA333" s="99"/>
      <c r="AB333" s="99"/>
      <c r="AC333" s="99"/>
      <c r="AD333" s="99"/>
      <c r="AE333" s="99"/>
      <c r="AF333" s="99"/>
      <c r="AG333" s="99"/>
      <c r="AH333" s="99"/>
      <c r="AI333" s="99"/>
      <c r="AJ333" s="99"/>
      <c r="AK333" s="99"/>
      <c r="AL333" s="99"/>
      <c r="AM333" s="99"/>
      <c r="AN333" s="99"/>
      <c r="AO333" s="99"/>
      <c r="AP333" s="99"/>
      <c r="AQ333" s="99"/>
      <c r="AR333" s="99"/>
      <c r="AS333" s="99"/>
      <c r="AT333" s="99"/>
      <c r="AU333" s="99"/>
      <c r="AV333" s="99"/>
      <c r="AW333" s="99"/>
      <c r="AX333" s="99"/>
      <c r="AY333" s="99"/>
      <c r="AZ333" s="100" t="s">
        <v>17</v>
      </c>
      <c r="BA333" s="100"/>
      <c r="BB333" s="100"/>
      <c r="BC333" s="100"/>
      <c r="BD333" s="100"/>
      <c r="BE333" s="100"/>
      <c r="BF333" s="100"/>
      <c r="BG333" s="100"/>
      <c r="BH333" s="100"/>
      <c r="BI333" s="100"/>
      <c r="BJ333" s="100"/>
      <c r="BK333" s="100"/>
      <c r="BL333" s="100"/>
      <c r="BM333" s="100"/>
      <c r="BN333" s="100"/>
      <c r="BO333" s="100"/>
      <c r="BP333" s="100"/>
      <c r="BQ333" s="100"/>
      <c r="BR333" s="100"/>
      <c r="BS333" s="100"/>
      <c r="BT333" s="100"/>
      <c r="BU333" s="100"/>
      <c r="BV333" s="100"/>
      <c r="BW333" s="100"/>
      <c r="BX333" s="99" t="s">
        <v>57</v>
      </c>
      <c r="BY333" s="99"/>
      <c r="BZ333" s="99"/>
      <c r="CA333" s="99"/>
      <c r="CB333" s="99"/>
      <c r="CC333" s="99"/>
      <c r="CD333" s="99"/>
      <c r="CE333" s="99"/>
      <c r="CF333" s="99"/>
      <c r="CG333" s="99"/>
      <c r="CH333" s="99"/>
      <c r="CI333" s="99"/>
      <c r="CJ333" s="99"/>
      <c r="CK333" s="99"/>
      <c r="CL333" s="99"/>
      <c r="CM333" s="99"/>
      <c r="CN333" s="99"/>
      <c r="CO333" s="99"/>
      <c r="CP333" s="99"/>
      <c r="CQ333" s="99"/>
      <c r="CR333" s="99"/>
      <c r="CS333" s="99"/>
      <c r="CT333" s="99"/>
      <c r="CU333" s="99"/>
      <c r="CV333" s="99"/>
      <c r="CW333" s="99"/>
      <c r="CX333" s="99"/>
      <c r="CY333" s="99" t="s">
        <v>58</v>
      </c>
      <c r="CZ333" s="99"/>
      <c r="DA333" s="99"/>
      <c r="DB333" s="99"/>
      <c r="DC333" s="99"/>
      <c r="DD333" s="99"/>
      <c r="DE333" s="99"/>
      <c r="DF333" s="99"/>
      <c r="DG333" s="99"/>
      <c r="DH333" s="99"/>
      <c r="DI333" s="99"/>
      <c r="DJ333" s="99"/>
      <c r="DK333" s="99"/>
      <c r="DL333" s="99"/>
      <c r="DM333" s="99"/>
      <c r="DN333" s="99"/>
      <c r="DO333" s="99"/>
      <c r="DP333" s="99"/>
      <c r="DQ333" s="99"/>
      <c r="DR333" s="99"/>
      <c r="DS333" s="99"/>
      <c r="DT333" s="99"/>
      <c r="DU333" s="99"/>
      <c r="DV333" s="99"/>
      <c r="DW333" s="99"/>
      <c r="DX333" s="99"/>
      <c r="DY333" s="99"/>
      <c r="DZ333" s="99"/>
      <c r="EA333" s="99"/>
      <c r="EB333" s="99"/>
      <c r="EC333" s="101" t="s">
        <v>59</v>
      </c>
      <c r="ED333" s="101"/>
      <c r="EE333" s="101"/>
      <c r="EF333" s="101"/>
      <c r="EG333" s="101"/>
      <c r="EH333" s="101"/>
      <c r="EI333" s="101"/>
      <c r="EJ333" s="101"/>
      <c r="EK333" s="101"/>
      <c r="EL333" s="101"/>
      <c r="EM333" s="101"/>
      <c r="EN333" s="101"/>
      <c r="EO333" s="101"/>
      <c r="EP333" s="101"/>
      <c r="EQ333" s="101"/>
      <c r="ER333" s="101"/>
      <c r="ES333" s="101"/>
      <c r="ET333" s="101"/>
      <c r="EU333" s="101"/>
      <c r="EV333" s="101"/>
      <c r="EW333" s="101"/>
      <c r="EX333" s="101"/>
      <c r="EY333" s="101"/>
      <c r="EZ333" s="101"/>
      <c r="FA333" s="101"/>
      <c r="FB333" s="101"/>
      <c r="FC333" s="101"/>
      <c r="FD333" s="278"/>
      <c r="FE333" s="278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</row>
    <row r="334" s="93" customFormat="true" ht="12" hidden="false" customHeight="true" outlineLevel="0" collapsed="false">
      <c r="A334" s="1"/>
      <c r="B334" s="99"/>
      <c r="C334" s="99"/>
      <c r="D334" s="99"/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/>
      <c r="U334" s="99"/>
      <c r="V334" s="99"/>
      <c r="W334" s="99"/>
      <c r="X334" s="99"/>
      <c r="Y334" s="99"/>
      <c r="Z334" s="99"/>
      <c r="AA334" s="99"/>
      <c r="AB334" s="99"/>
      <c r="AC334" s="99"/>
      <c r="AD334" s="99"/>
      <c r="AE334" s="99"/>
      <c r="AF334" s="99"/>
      <c r="AG334" s="99"/>
      <c r="AH334" s="99"/>
      <c r="AI334" s="99"/>
      <c r="AJ334" s="99"/>
      <c r="AK334" s="99"/>
      <c r="AL334" s="99"/>
      <c r="AM334" s="99"/>
      <c r="AN334" s="99"/>
      <c r="AO334" s="99"/>
      <c r="AP334" s="99"/>
      <c r="AQ334" s="99"/>
      <c r="AR334" s="99"/>
      <c r="AS334" s="99"/>
      <c r="AT334" s="99"/>
      <c r="AU334" s="99"/>
      <c r="AV334" s="99"/>
      <c r="AW334" s="99"/>
      <c r="AX334" s="99"/>
      <c r="AY334" s="99"/>
      <c r="AZ334" s="100"/>
      <c r="BA334" s="100"/>
      <c r="BB334" s="100"/>
      <c r="BC334" s="100"/>
      <c r="BD334" s="100"/>
      <c r="BE334" s="100"/>
      <c r="BF334" s="100"/>
      <c r="BG334" s="100"/>
      <c r="BH334" s="100"/>
      <c r="BI334" s="100"/>
      <c r="BJ334" s="100"/>
      <c r="BK334" s="100"/>
      <c r="BL334" s="100"/>
      <c r="BM334" s="100"/>
      <c r="BN334" s="100"/>
      <c r="BO334" s="100"/>
      <c r="BP334" s="100"/>
      <c r="BQ334" s="100"/>
      <c r="BR334" s="100"/>
      <c r="BS334" s="100"/>
      <c r="BT334" s="100"/>
      <c r="BU334" s="100"/>
      <c r="BV334" s="100"/>
      <c r="BW334" s="100"/>
      <c r="BX334" s="99" t="s">
        <v>20</v>
      </c>
      <c r="BY334" s="99"/>
      <c r="BZ334" s="99"/>
      <c r="CA334" s="99"/>
      <c r="CB334" s="99"/>
      <c r="CC334" s="99"/>
      <c r="CD334" s="99"/>
      <c r="CE334" s="99"/>
      <c r="CF334" s="99"/>
      <c r="CG334" s="99"/>
      <c r="CH334" s="99"/>
      <c r="CI334" s="99" t="s">
        <v>21</v>
      </c>
      <c r="CJ334" s="99"/>
      <c r="CK334" s="99"/>
      <c r="CL334" s="99"/>
      <c r="CM334" s="99"/>
      <c r="CN334" s="99"/>
      <c r="CO334" s="99"/>
      <c r="CP334" s="99"/>
      <c r="CQ334" s="99"/>
      <c r="CR334" s="99"/>
      <c r="CS334" s="99"/>
      <c r="CT334" s="99"/>
      <c r="CU334" s="99"/>
      <c r="CV334" s="99"/>
      <c r="CW334" s="99"/>
      <c r="CX334" s="99"/>
      <c r="CY334" s="128"/>
      <c r="CZ334" s="128"/>
      <c r="DA334" s="128"/>
      <c r="DB334" s="128"/>
      <c r="DC334" s="128"/>
      <c r="DD334" s="128"/>
      <c r="DE334" s="128"/>
      <c r="DF334" s="128"/>
      <c r="DG334" s="128"/>
      <c r="DH334" s="128"/>
      <c r="DI334" s="128"/>
      <c r="DJ334" s="128"/>
      <c r="DK334" s="128"/>
      <c r="DL334" s="128"/>
      <c r="DM334" s="128"/>
      <c r="DN334" s="128"/>
      <c r="DO334" s="128"/>
      <c r="DP334" s="128"/>
      <c r="DQ334" s="128"/>
      <c r="DR334" s="128"/>
      <c r="DS334" s="128"/>
      <c r="DT334" s="128"/>
      <c r="DU334" s="128"/>
      <c r="DV334" s="128"/>
      <c r="DW334" s="128"/>
      <c r="DX334" s="128"/>
      <c r="DY334" s="128"/>
      <c r="DZ334" s="128"/>
      <c r="EA334" s="128"/>
      <c r="EB334" s="128"/>
      <c r="EC334" s="128"/>
      <c r="ED334" s="128"/>
      <c r="EE334" s="128"/>
      <c r="EF334" s="128"/>
      <c r="EG334" s="128"/>
      <c r="EH334" s="128"/>
      <c r="EI334" s="128"/>
      <c r="EJ334" s="128"/>
      <c r="EK334" s="128"/>
      <c r="EL334" s="128"/>
      <c r="EM334" s="128"/>
      <c r="EN334" s="128"/>
      <c r="EO334" s="128"/>
      <c r="EP334" s="128"/>
      <c r="EQ334" s="128"/>
      <c r="ER334" s="128"/>
      <c r="ES334" s="128"/>
      <c r="ET334" s="128"/>
      <c r="EU334" s="128"/>
      <c r="EV334" s="128"/>
      <c r="EW334" s="279"/>
      <c r="EX334" s="280"/>
      <c r="EY334" s="280"/>
      <c r="EZ334" s="280"/>
      <c r="FA334" s="280"/>
      <c r="FB334" s="280"/>
      <c r="FC334" s="280"/>
      <c r="FD334" s="280"/>
      <c r="FE334" s="280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</row>
    <row r="335" s="93" customFormat="true" ht="12" hidden="false" customHeight="true" outlineLevel="0" collapsed="false">
      <c r="A335" s="1"/>
      <c r="B335" s="99"/>
      <c r="C335" s="99"/>
      <c r="D335" s="99"/>
      <c r="E335" s="99"/>
      <c r="F335" s="99"/>
      <c r="G335" s="99"/>
      <c r="H335" s="99"/>
      <c r="I335" s="99"/>
      <c r="J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9"/>
      <c r="V335" s="99"/>
      <c r="W335" s="99"/>
      <c r="X335" s="99"/>
      <c r="Y335" s="99"/>
      <c r="Z335" s="99"/>
      <c r="AA335" s="99"/>
      <c r="AB335" s="99"/>
      <c r="AC335" s="99"/>
      <c r="AD335" s="99"/>
      <c r="AE335" s="99"/>
      <c r="AF335" s="99"/>
      <c r="AG335" s="99"/>
      <c r="AH335" s="99"/>
      <c r="AI335" s="99"/>
      <c r="AJ335" s="99"/>
      <c r="AK335" s="99"/>
      <c r="AL335" s="99"/>
      <c r="AM335" s="99"/>
      <c r="AN335" s="99"/>
      <c r="AO335" s="99"/>
      <c r="AP335" s="99"/>
      <c r="AQ335" s="99"/>
      <c r="AR335" s="99"/>
      <c r="AS335" s="99"/>
      <c r="AT335" s="99"/>
      <c r="AU335" s="99"/>
      <c r="AV335" s="99"/>
      <c r="AW335" s="99"/>
      <c r="AX335" s="99"/>
      <c r="AY335" s="99"/>
      <c r="AZ335" s="100"/>
      <c r="BA335" s="100"/>
      <c r="BB335" s="100"/>
      <c r="BC335" s="100"/>
      <c r="BD335" s="100"/>
      <c r="BE335" s="100"/>
      <c r="BF335" s="100"/>
      <c r="BG335" s="100"/>
      <c r="BH335" s="100"/>
      <c r="BI335" s="100"/>
      <c r="BJ335" s="100"/>
      <c r="BK335" s="100"/>
      <c r="BL335" s="100"/>
      <c r="BM335" s="100"/>
      <c r="BN335" s="100"/>
      <c r="BO335" s="100"/>
      <c r="BP335" s="100"/>
      <c r="BQ335" s="100"/>
      <c r="BR335" s="100"/>
      <c r="BS335" s="100"/>
      <c r="BT335" s="100"/>
      <c r="BU335" s="100"/>
      <c r="BV335" s="100"/>
      <c r="BW335" s="100"/>
      <c r="BX335" s="99"/>
      <c r="BY335" s="99"/>
      <c r="BZ335" s="99"/>
      <c r="CA335" s="99"/>
      <c r="CB335" s="99"/>
      <c r="CC335" s="99"/>
      <c r="CD335" s="99"/>
      <c r="CE335" s="99"/>
      <c r="CF335" s="99"/>
      <c r="CG335" s="99"/>
      <c r="CH335" s="99"/>
      <c r="CI335" s="99"/>
      <c r="CJ335" s="99"/>
      <c r="CK335" s="99"/>
      <c r="CL335" s="99"/>
      <c r="CM335" s="99"/>
      <c r="CN335" s="99"/>
      <c r="CO335" s="99"/>
      <c r="CP335" s="99"/>
      <c r="CQ335" s="99"/>
      <c r="CR335" s="99"/>
      <c r="CS335" s="99"/>
      <c r="CT335" s="99"/>
      <c r="CU335" s="99"/>
      <c r="CV335" s="99"/>
      <c r="CW335" s="99"/>
      <c r="CX335" s="99"/>
      <c r="CY335" s="129" t="n">
        <v>20</v>
      </c>
      <c r="CZ335" s="129"/>
      <c r="DA335" s="129"/>
      <c r="DB335" s="130" t="s">
        <v>60</v>
      </c>
      <c r="DC335" s="130"/>
      <c r="DD335" s="130"/>
      <c r="DE335" s="131" t="s">
        <v>61</v>
      </c>
      <c r="DF335" s="131"/>
      <c r="DG335" s="131"/>
      <c r="DH335" s="131"/>
      <c r="DI335" s="129" t="n">
        <v>20</v>
      </c>
      <c r="DJ335" s="129"/>
      <c r="DK335" s="129"/>
      <c r="DL335" s="130" t="s">
        <v>62</v>
      </c>
      <c r="DM335" s="130"/>
      <c r="DN335" s="130"/>
      <c r="DO335" s="131" t="s">
        <v>61</v>
      </c>
      <c r="DP335" s="131"/>
      <c r="DQ335" s="131"/>
      <c r="DR335" s="131"/>
      <c r="DS335" s="129" t="n">
        <v>20</v>
      </c>
      <c r="DT335" s="129"/>
      <c r="DU335" s="129"/>
      <c r="DV335" s="130" t="s">
        <v>23</v>
      </c>
      <c r="DW335" s="130"/>
      <c r="DX335" s="130"/>
      <c r="DY335" s="131" t="s">
        <v>61</v>
      </c>
      <c r="DZ335" s="131"/>
      <c r="EA335" s="131"/>
      <c r="EB335" s="131"/>
      <c r="EC335" s="129" t="n">
        <v>20</v>
      </c>
      <c r="ED335" s="129"/>
      <c r="EE335" s="129"/>
      <c r="EF335" s="130" t="s">
        <v>60</v>
      </c>
      <c r="EG335" s="130"/>
      <c r="EH335" s="130"/>
      <c r="EI335" s="131" t="s">
        <v>61</v>
      </c>
      <c r="EJ335" s="131"/>
      <c r="EK335" s="131"/>
      <c r="EL335" s="131"/>
      <c r="EM335" s="129" t="n">
        <v>20</v>
      </c>
      <c r="EN335" s="129"/>
      <c r="EO335" s="129"/>
      <c r="EP335" s="130" t="s">
        <v>62</v>
      </c>
      <c r="EQ335" s="130"/>
      <c r="ER335" s="130"/>
      <c r="ES335" s="131" t="s">
        <v>61</v>
      </c>
      <c r="ET335" s="131"/>
      <c r="EU335" s="131"/>
      <c r="EV335" s="131"/>
      <c r="EW335" s="129" t="n">
        <v>20</v>
      </c>
      <c r="EX335" s="129"/>
      <c r="EY335" s="129"/>
      <c r="EZ335" s="130" t="s">
        <v>23</v>
      </c>
      <c r="FA335" s="130"/>
      <c r="FB335" s="130"/>
      <c r="FC335" s="281" t="s">
        <v>61</v>
      </c>
      <c r="FD335" s="281"/>
      <c r="FE335" s="28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</row>
    <row r="336" s="99" customFormat="true" ht="12" hidden="false" customHeight="true" outlineLevel="0" collapsed="false">
      <c r="A336" s="1"/>
      <c r="AZ336" s="100"/>
      <c r="BA336" s="100"/>
      <c r="BB336" s="100"/>
      <c r="BC336" s="100"/>
      <c r="BD336" s="100"/>
      <c r="BE336" s="100"/>
      <c r="BF336" s="100"/>
      <c r="BG336" s="100"/>
      <c r="BH336" s="100"/>
      <c r="BI336" s="100"/>
      <c r="BJ336" s="100"/>
      <c r="BK336" s="100"/>
      <c r="BL336" s="100"/>
      <c r="BM336" s="100"/>
      <c r="BN336" s="100"/>
      <c r="BO336" s="100"/>
      <c r="BP336" s="100"/>
      <c r="BQ336" s="100"/>
      <c r="BR336" s="100"/>
      <c r="BS336" s="100"/>
      <c r="BT336" s="100"/>
      <c r="BU336" s="100"/>
      <c r="BV336" s="100"/>
      <c r="BW336" s="100"/>
      <c r="CY336" s="132" t="s">
        <v>63</v>
      </c>
      <c r="CZ336" s="132"/>
      <c r="DA336" s="132"/>
      <c r="DB336" s="132"/>
      <c r="DC336" s="132"/>
      <c r="DD336" s="132"/>
      <c r="DE336" s="132"/>
      <c r="DF336" s="132"/>
      <c r="DG336" s="132"/>
      <c r="DH336" s="132"/>
      <c r="DI336" s="132" t="s">
        <v>25</v>
      </c>
      <c r="DJ336" s="132"/>
      <c r="DK336" s="132"/>
      <c r="DL336" s="132"/>
      <c r="DM336" s="132"/>
      <c r="DN336" s="132"/>
      <c r="DO336" s="132"/>
      <c r="DP336" s="132"/>
      <c r="DQ336" s="132"/>
      <c r="DR336" s="132"/>
      <c r="DS336" s="132" t="s">
        <v>26</v>
      </c>
      <c r="DT336" s="132"/>
      <c r="DU336" s="132"/>
      <c r="DV336" s="132"/>
      <c r="DW336" s="132"/>
      <c r="DX336" s="132"/>
      <c r="DY336" s="132"/>
      <c r="DZ336" s="132"/>
      <c r="EA336" s="132"/>
      <c r="EB336" s="132"/>
      <c r="EC336" s="132" t="s">
        <v>63</v>
      </c>
      <c r="ED336" s="132"/>
      <c r="EE336" s="132"/>
      <c r="EF336" s="132"/>
      <c r="EG336" s="132"/>
      <c r="EH336" s="132"/>
      <c r="EI336" s="132"/>
      <c r="EJ336" s="132"/>
      <c r="EK336" s="132"/>
      <c r="EL336" s="132"/>
      <c r="EM336" s="132" t="s">
        <v>25</v>
      </c>
      <c r="EN336" s="132"/>
      <c r="EO336" s="132"/>
      <c r="EP336" s="132"/>
      <c r="EQ336" s="132"/>
      <c r="ER336" s="132"/>
      <c r="ES336" s="132"/>
      <c r="ET336" s="132"/>
      <c r="EU336" s="132"/>
      <c r="EV336" s="132"/>
      <c r="EW336" s="282" t="s">
        <v>26</v>
      </c>
      <c r="EX336" s="282"/>
      <c r="EY336" s="282"/>
      <c r="EZ336" s="282"/>
      <c r="FA336" s="282"/>
      <c r="FB336" s="282"/>
      <c r="FC336" s="282"/>
      <c r="FD336" s="282"/>
      <c r="FE336" s="282"/>
      <c r="FF336" s="282"/>
      <c r="FG336" s="282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02"/>
      <c r="GE336" s="102"/>
      <c r="GF336" s="102"/>
      <c r="GG336" s="102"/>
      <c r="GH336" s="102"/>
      <c r="GI336" s="102"/>
      <c r="GJ336" s="102"/>
      <c r="GK336" s="102"/>
      <c r="GL336" s="102"/>
      <c r="GM336" s="102"/>
      <c r="GN336" s="102"/>
      <c r="GO336" s="102"/>
      <c r="GP336" s="102"/>
      <c r="GQ336" s="102"/>
      <c r="GR336" s="102"/>
      <c r="GS336" s="102"/>
      <c r="GT336" s="102"/>
      <c r="GU336" s="102"/>
      <c r="GV336" s="102"/>
      <c r="GW336" s="102"/>
      <c r="GX336" s="102"/>
      <c r="GY336" s="102"/>
      <c r="GZ336" s="102"/>
      <c r="HA336" s="102"/>
      <c r="HB336" s="102"/>
      <c r="HC336" s="102"/>
      <c r="HD336" s="102"/>
      <c r="HE336" s="102"/>
      <c r="HF336" s="102"/>
      <c r="HG336" s="102"/>
      <c r="HH336" s="102"/>
      <c r="HI336" s="102"/>
      <c r="HJ336" s="102"/>
      <c r="HK336" s="102"/>
      <c r="HL336" s="102"/>
      <c r="HM336" s="102"/>
      <c r="HN336" s="102"/>
      <c r="HO336" s="102"/>
      <c r="HP336" s="102"/>
      <c r="HQ336" s="102"/>
      <c r="HR336" s="102"/>
      <c r="HS336" s="102"/>
      <c r="HT336" s="102"/>
      <c r="HU336" s="102"/>
      <c r="HV336" s="102"/>
      <c r="HW336" s="102"/>
      <c r="HX336" s="102"/>
      <c r="HY336" s="102"/>
      <c r="HZ336" s="102"/>
      <c r="IA336" s="102"/>
      <c r="IB336" s="102"/>
      <c r="IC336" s="102"/>
      <c r="ID336" s="102"/>
      <c r="IE336" s="102"/>
      <c r="IF336" s="102"/>
      <c r="IG336" s="102"/>
      <c r="IH336" s="102"/>
      <c r="II336" s="102"/>
      <c r="IJ336" s="102"/>
      <c r="IK336" s="102"/>
      <c r="IL336" s="102"/>
      <c r="IM336" s="102"/>
      <c r="IN336" s="102"/>
      <c r="IO336" s="102"/>
      <c r="IP336" s="102"/>
      <c r="IQ336" s="102"/>
      <c r="IR336" s="102"/>
      <c r="IS336" s="102"/>
      <c r="IT336" s="102"/>
      <c r="IU336" s="102"/>
      <c r="IV336" s="102"/>
    </row>
    <row r="337" customFormat="false" ht="12" hidden="false" customHeight="true" outlineLevel="0" collapsed="false">
      <c r="B337" s="99"/>
      <c r="C337" s="99"/>
      <c r="D337" s="99"/>
      <c r="E337" s="99"/>
      <c r="F337" s="99"/>
      <c r="G337" s="99"/>
      <c r="H337" s="99"/>
      <c r="I337" s="99"/>
      <c r="J337" s="99"/>
      <c r="K337" s="99"/>
      <c r="L337" s="99"/>
      <c r="M337" s="99"/>
      <c r="N337" s="99"/>
      <c r="O337" s="99"/>
      <c r="P337" s="108" t="s">
        <v>27</v>
      </c>
      <c r="Q337" s="108"/>
      <c r="R337" s="108"/>
      <c r="S337" s="108"/>
      <c r="T337" s="108"/>
      <c r="U337" s="108"/>
      <c r="V337" s="108"/>
      <c r="W337" s="108"/>
      <c r="X337" s="108"/>
      <c r="Y337" s="108"/>
      <c r="Z337" s="108"/>
      <c r="AA337" s="108"/>
      <c r="AB337" s="108" t="s">
        <v>28</v>
      </c>
      <c r="AC337" s="108"/>
      <c r="AD337" s="108"/>
      <c r="AE337" s="108"/>
      <c r="AF337" s="108"/>
      <c r="AG337" s="108"/>
      <c r="AH337" s="108"/>
      <c r="AI337" s="108"/>
      <c r="AJ337" s="108"/>
      <c r="AK337" s="108"/>
      <c r="AL337" s="108"/>
      <c r="AM337" s="108"/>
      <c r="AN337" s="109" t="s">
        <v>29</v>
      </c>
      <c r="AO337" s="109"/>
      <c r="AP337" s="109"/>
      <c r="AQ337" s="109"/>
      <c r="AR337" s="109"/>
      <c r="AS337" s="109"/>
      <c r="AT337" s="109"/>
      <c r="AU337" s="109"/>
      <c r="AV337" s="109"/>
      <c r="AW337" s="109"/>
      <c r="AX337" s="109"/>
      <c r="AY337" s="109"/>
      <c r="AZ337" s="110" t="s">
        <v>30</v>
      </c>
      <c r="BA337" s="110"/>
      <c r="BB337" s="110"/>
      <c r="BC337" s="110"/>
      <c r="BD337" s="110"/>
      <c r="BE337" s="110"/>
      <c r="BF337" s="110"/>
      <c r="BG337" s="110"/>
      <c r="BH337" s="110"/>
      <c r="BI337" s="110"/>
      <c r="BJ337" s="110"/>
      <c r="BK337" s="110"/>
      <c r="BL337" s="110" t="s">
        <v>31</v>
      </c>
      <c r="BM337" s="110"/>
      <c r="BN337" s="110"/>
      <c r="BO337" s="110"/>
      <c r="BP337" s="110"/>
      <c r="BQ337" s="110"/>
      <c r="BR337" s="110"/>
      <c r="BS337" s="110"/>
      <c r="BT337" s="110"/>
      <c r="BU337" s="110"/>
      <c r="BV337" s="110"/>
      <c r="BW337" s="110"/>
      <c r="BX337" s="99"/>
      <c r="BY337" s="99"/>
      <c r="BZ337" s="99"/>
      <c r="CA337" s="99"/>
      <c r="CB337" s="99"/>
      <c r="CC337" s="99"/>
      <c r="CD337" s="99"/>
      <c r="CE337" s="99"/>
      <c r="CF337" s="99"/>
      <c r="CG337" s="99"/>
      <c r="CH337" s="99"/>
      <c r="CI337" s="99" t="s">
        <v>32</v>
      </c>
      <c r="CJ337" s="99"/>
      <c r="CK337" s="99"/>
      <c r="CL337" s="99"/>
      <c r="CM337" s="99"/>
      <c r="CN337" s="99"/>
      <c r="CO337" s="99"/>
      <c r="CP337" s="99"/>
      <c r="CQ337" s="99"/>
      <c r="CR337" s="99"/>
      <c r="CS337" s="99" t="s">
        <v>33</v>
      </c>
      <c r="CT337" s="99"/>
      <c r="CU337" s="99"/>
      <c r="CV337" s="99"/>
      <c r="CW337" s="99"/>
      <c r="CX337" s="99"/>
      <c r="CY337" s="132"/>
      <c r="CZ337" s="132"/>
      <c r="DA337" s="132"/>
      <c r="DB337" s="132"/>
      <c r="DC337" s="132"/>
      <c r="DD337" s="132"/>
      <c r="DE337" s="132"/>
      <c r="DF337" s="132"/>
      <c r="DG337" s="132"/>
      <c r="DH337" s="132"/>
      <c r="DI337" s="132"/>
      <c r="DJ337" s="132"/>
      <c r="DK337" s="132"/>
      <c r="DL337" s="132"/>
      <c r="DM337" s="132"/>
      <c r="DN337" s="132"/>
      <c r="DO337" s="132"/>
      <c r="DP337" s="132"/>
      <c r="DQ337" s="132"/>
      <c r="DR337" s="132"/>
      <c r="DS337" s="132"/>
      <c r="DT337" s="132"/>
      <c r="DU337" s="132"/>
      <c r="DV337" s="132"/>
      <c r="DW337" s="132"/>
      <c r="DX337" s="132"/>
      <c r="DY337" s="132"/>
      <c r="DZ337" s="132"/>
      <c r="EA337" s="132"/>
      <c r="EB337" s="132"/>
      <c r="EC337" s="132"/>
      <c r="ED337" s="132"/>
      <c r="EE337" s="132"/>
      <c r="EF337" s="132"/>
      <c r="EG337" s="132"/>
      <c r="EH337" s="132"/>
      <c r="EI337" s="132"/>
      <c r="EJ337" s="132"/>
      <c r="EK337" s="132"/>
      <c r="EL337" s="132"/>
      <c r="EM337" s="132"/>
      <c r="EN337" s="132"/>
      <c r="EO337" s="132"/>
      <c r="EP337" s="132"/>
      <c r="EQ337" s="132"/>
      <c r="ER337" s="132"/>
      <c r="ES337" s="132"/>
      <c r="ET337" s="132"/>
      <c r="EU337" s="132"/>
      <c r="EV337" s="132"/>
      <c r="EW337" s="282"/>
      <c r="EX337" s="282"/>
      <c r="EY337" s="282"/>
      <c r="EZ337" s="282"/>
      <c r="FA337" s="282"/>
      <c r="FB337" s="282"/>
      <c r="FC337" s="282"/>
      <c r="FD337" s="282"/>
      <c r="FE337" s="282"/>
      <c r="FF337" s="282"/>
      <c r="FG337" s="282"/>
    </row>
    <row r="338" customFormat="false" ht="12" hidden="false" customHeight="true" outlineLevel="0" collapsed="false">
      <c r="B338" s="99"/>
      <c r="C338" s="99"/>
      <c r="D338" s="99"/>
      <c r="E338" s="99"/>
      <c r="F338" s="99"/>
      <c r="G338" s="99"/>
      <c r="H338" s="99"/>
      <c r="I338" s="99"/>
      <c r="J338" s="99"/>
      <c r="K338" s="99"/>
      <c r="L338" s="99"/>
      <c r="M338" s="99"/>
      <c r="N338" s="99"/>
      <c r="O338" s="99"/>
      <c r="P338" s="133" t="s">
        <v>34</v>
      </c>
      <c r="Q338" s="133"/>
      <c r="R338" s="133"/>
      <c r="S338" s="133"/>
      <c r="T338" s="133"/>
      <c r="U338" s="133"/>
      <c r="V338" s="133"/>
      <c r="W338" s="133"/>
      <c r="X338" s="133"/>
      <c r="Y338" s="133"/>
      <c r="Z338" s="133"/>
      <c r="AA338" s="133"/>
      <c r="AB338" s="133" t="s">
        <v>34</v>
      </c>
      <c r="AC338" s="133"/>
      <c r="AD338" s="133"/>
      <c r="AE338" s="133"/>
      <c r="AF338" s="133"/>
      <c r="AG338" s="133"/>
      <c r="AH338" s="133"/>
      <c r="AI338" s="133"/>
      <c r="AJ338" s="133"/>
      <c r="AK338" s="133"/>
      <c r="AL338" s="133"/>
      <c r="AM338" s="133"/>
      <c r="AN338" s="134" t="s">
        <v>34</v>
      </c>
      <c r="AO338" s="134"/>
      <c r="AP338" s="134"/>
      <c r="AQ338" s="134"/>
      <c r="AR338" s="134"/>
      <c r="AS338" s="134"/>
      <c r="AT338" s="134"/>
      <c r="AU338" s="134"/>
      <c r="AV338" s="134"/>
      <c r="AW338" s="134"/>
      <c r="AX338" s="134"/>
      <c r="AY338" s="134"/>
      <c r="AZ338" s="133" t="s">
        <v>34</v>
      </c>
      <c r="BA338" s="133"/>
      <c r="BB338" s="133"/>
      <c r="BC338" s="133"/>
      <c r="BD338" s="133"/>
      <c r="BE338" s="133"/>
      <c r="BF338" s="133"/>
      <c r="BG338" s="133"/>
      <c r="BH338" s="133"/>
      <c r="BI338" s="133"/>
      <c r="BJ338" s="133"/>
      <c r="BK338" s="133"/>
      <c r="BL338" s="133" t="s">
        <v>34</v>
      </c>
      <c r="BM338" s="133"/>
      <c r="BN338" s="133"/>
      <c r="BO338" s="133"/>
      <c r="BP338" s="133"/>
      <c r="BQ338" s="133"/>
      <c r="BR338" s="133"/>
      <c r="BS338" s="133"/>
      <c r="BT338" s="133"/>
      <c r="BU338" s="133"/>
      <c r="BV338" s="133"/>
      <c r="BW338" s="133"/>
      <c r="BX338" s="99"/>
      <c r="BY338" s="99"/>
      <c r="BZ338" s="99"/>
      <c r="CA338" s="99"/>
      <c r="CB338" s="99"/>
      <c r="CC338" s="99"/>
      <c r="CD338" s="99"/>
      <c r="CE338" s="99"/>
      <c r="CF338" s="99"/>
      <c r="CG338" s="99"/>
      <c r="CH338" s="99"/>
      <c r="CI338" s="99"/>
      <c r="CJ338" s="99"/>
      <c r="CK338" s="99"/>
      <c r="CL338" s="99"/>
      <c r="CM338" s="99"/>
      <c r="CN338" s="99"/>
      <c r="CO338" s="99"/>
      <c r="CP338" s="99"/>
      <c r="CQ338" s="99"/>
      <c r="CR338" s="99"/>
      <c r="CS338" s="99"/>
      <c r="CT338" s="99"/>
      <c r="CU338" s="99"/>
      <c r="CV338" s="99"/>
      <c r="CW338" s="99"/>
      <c r="CX338" s="99"/>
      <c r="CY338" s="132"/>
      <c r="CZ338" s="132"/>
      <c r="DA338" s="132"/>
      <c r="DB338" s="132"/>
      <c r="DC338" s="132"/>
      <c r="DD338" s="132"/>
      <c r="DE338" s="132"/>
      <c r="DF338" s="132"/>
      <c r="DG338" s="132"/>
      <c r="DH338" s="132"/>
      <c r="DI338" s="132"/>
      <c r="DJ338" s="132"/>
      <c r="DK338" s="132"/>
      <c r="DL338" s="132"/>
      <c r="DM338" s="132"/>
      <c r="DN338" s="132"/>
      <c r="DO338" s="132"/>
      <c r="DP338" s="132"/>
      <c r="DQ338" s="132"/>
      <c r="DR338" s="132"/>
      <c r="DS338" s="132"/>
      <c r="DT338" s="132"/>
      <c r="DU338" s="132"/>
      <c r="DV338" s="132"/>
      <c r="DW338" s="132"/>
      <c r="DX338" s="132"/>
      <c r="DY338" s="132"/>
      <c r="DZ338" s="132"/>
      <c r="EA338" s="132"/>
      <c r="EB338" s="132"/>
      <c r="EC338" s="132"/>
      <c r="ED338" s="132"/>
      <c r="EE338" s="132"/>
      <c r="EF338" s="132"/>
      <c r="EG338" s="132"/>
      <c r="EH338" s="132"/>
      <c r="EI338" s="132"/>
      <c r="EJ338" s="132"/>
      <c r="EK338" s="132"/>
      <c r="EL338" s="132"/>
      <c r="EM338" s="132"/>
      <c r="EN338" s="132"/>
      <c r="EO338" s="132"/>
      <c r="EP338" s="132"/>
      <c r="EQ338" s="132"/>
      <c r="ER338" s="132"/>
      <c r="ES338" s="132"/>
      <c r="ET338" s="132"/>
      <c r="EU338" s="132"/>
      <c r="EV338" s="132"/>
      <c r="EW338" s="282"/>
      <c r="EX338" s="282"/>
      <c r="EY338" s="282"/>
      <c r="EZ338" s="282"/>
      <c r="FA338" s="282"/>
      <c r="FB338" s="282"/>
      <c r="FC338" s="282"/>
      <c r="FD338" s="282"/>
      <c r="FE338" s="282"/>
      <c r="FF338" s="282"/>
      <c r="FG338" s="282"/>
    </row>
    <row r="339" customFormat="false" ht="12" hidden="false" customHeight="true" outlineLevel="0" collapsed="false">
      <c r="B339" s="113" t="n">
        <v>1</v>
      </c>
      <c r="C339" s="113"/>
      <c r="D339" s="113"/>
      <c r="E339" s="113"/>
      <c r="F339" s="113"/>
      <c r="G339" s="113"/>
      <c r="H339" s="113"/>
      <c r="I339" s="113"/>
      <c r="J339" s="113"/>
      <c r="K339" s="113"/>
      <c r="L339" s="113"/>
      <c r="M339" s="113"/>
      <c r="N339" s="113"/>
      <c r="O339" s="113"/>
      <c r="P339" s="113" t="n">
        <v>2</v>
      </c>
      <c r="Q339" s="113"/>
      <c r="R339" s="113"/>
      <c r="S339" s="113"/>
      <c r="T339" s="113"/>
      <c r="U339" s="113"/>
      <c r="V339" s="113"/>
      <c r="W339" s="113"/>
      <c r="X339" s="113"/>
      <c r="Y339" s="113"/>
      <c r="Z339" s="113"/>
      <c r="AA339" s="113"/>
      <c r="AB339" s="113" t="n">
        <v>3</v>
      </c>
      <c r="AC339" s="113"/>
      <c r="AD339" s="113"/>
      <c r="AE339" s="113"/>
      <c r="AF339" s="113"/>
      <c r="AG339" s="113"/>
      <c r="AH339" s="113"/>
      <c r="AI339" s="113"/>
      <c r="AJ339" s="113"/>
      <c r="AK339" s="113"/>
      <c r="AL339" s="113"/>
      <c r="AM339" s="113"/>
      <c r="AN339" s="113" t="n">
        <v>4</v>
      </c>
      <c r="AO339" s="113"/>
      <c r="AP339" s="113"/>
      <c r="AQ339" s="113"/>
      <c r="AR339" s="113"/>
      <c r="AS339" s="113"/>
      <c r="AT339" s="113"/>
      <c r="AU339" s="113"/>
      <c r="AV339" s="113"/>
      <c r="AW339" s="113"/>
      <c r="AX339" s="113"/>
      <c r="AY339" s="113"/>
      <c r="AZ339" s="114" t="n">
        <v>5</v>
      </c>
      <c r="BA339" s="114"/>
      <c r="BB339" s="114"/>
      <c r="BC339" s="114"/>
      <c r="BD339" s="114"/>
      <c r="BE339" s="114"/>
      <c r="BF339" s="114"/>
      <c r="BG339" s="114"/>
      <c r="BH339" s="114"/>
      <c r="BI339" s="114"/>
      <c r="BJ339" s="114"/>
      <c r="BK339" s="114"/>
      <c r="BL339" s="114" t="n">
        <v>6</v>
      </c>
      <c r="BM339" s="114"/>
      <c r="BN339" s="114"/>
      <c r="BO339" s="114"/>
      <c r="BP339" s="114"/>
      <c r="BQ339" s="114"/>
      <c r="BR339" s="114"/>
      <c r="BS339" s="114"/>
      <c r="BT339" s="114"/>
      <c r="BU339" s="114"/>
      <c r="BV339" s="114"/>
      <c r="BW339" s="114"/>
      <c r="BX339" s="113" t="n">
        <v>7</v>
      </c>
      <c r="BY339" s="113"/>
      <c r="BZ339" s="113"/>
      <c r="CA339" s="113"/>
      <c r="CB339" s="113"/>
      <c r="CC339" s="113"/>
      <c r="CD339" s="113"/>
      <c r="CE339" s="113"/>
      <c r="CF339" s="113"/>
      <c r="CG339" s="113"/>
      <c r="CH339" s="113"/>
      <c r="CI339" s="113" t="n">
        <v>8</v>
      </c>
      <c r="CJ339" s="113"/>
      <c r="CK339" s="113"/>
      <c r="CL339" s="113"/>
      <c r="CM339" s="113"/>
      <c r="CN339" s="113"/>
      <c r="CO339" s="113"/>
      <c r="CP339" s="113"/>
      <c r="CQ339" s="113"/>
      <c r="CR339" s="113"/>
      <c r="CS339" s="113" t="n">
        <v>9</v>
      </c>
      <c r="CT339" s="113"/>
      <c r="CU339" s="113"/>
      <c r="CV339" s="113"/>
      <c r="CW339" s="113"/>
      <c r="CX339" s="113"/>
      <c r="CY339" s="113" t="n">
        <v>10</v>
      </c>
      <c r="CZ339" s="113"/>
      <c r="DA339" s="113"/>
      <c r="DB339" s="113"/>
      <c r="DC339" s="113"/>
      <c r="DD339" s="113"/>
      <c r="DE339" s="113"/>
      <c r="DF339" s="113"/>
      <c r="DG339" s="113"/>
      <c r="DH339" s="113"/>
      <c r="DI339" s="113" t="n">
        <v>11</v>
      </c>
      <c r="DJ339" s="113"/>
      <c r="DK339" s="113"/>
      <c r="DL339" s="113"/>
      <c r="DM339" s="113"/>
      <c r="DN339" s="113"/>
      <c r="DO339" s="113"/>
      <c r="DP339" s="113"/>
      <c r="DQ339" s="113"/>
      <c r="DR339" s="113"/>
      <c r="DS339" s="113" t="n">
        <v>12</v>
      </c>
      <c r="DT339" s="113"/>
      <c r="DU339" s="113"/>
      <c r="DV339" s="113"/>
      <c r="DW339" s="113"/>
      <c r="DX339" s="113"/>
      <c r="DY339" s="113"/>
      <c r="DZ339" s="113"/>
      <c r="EA339" s="113"/>
      <c r="EB339" s="113"/>
      <c r="EC339" s="113" t="n">
        <v>13</v>
      </c>
      <c r="ED339" s="113"/>
      <c r="EE339" s="113"/>
      <c r="EF339" s="113"/>
      <c r="EG339" s="113"/>
      <c r="EH339" s="113"/>
      <c r="EI339" s="113"/>
      <c r="EJ339" s="113"/>
      <c r="EK339" s="113"/>
      <c r="EL339" s="113"/>
      <c r="EM339" s="113" t="n">
        <v>14</v>
      </c>
      <c r="EN339" s="113"/>
      <c r="EO339" s="113"/>
      <c r="EP339" s="113"/>
      <c r="EQ339" s="113"/>
      <c r="ER339" s="113"/>
      <c r="ES339" s="113"/>
      <c r="ET339" s="113"/>
      <c r="EU339" s="113"/>
      <c r="EV339" s="113"/>
      <c r="EW339" s="268" t="n">
        <v>15</v>
      </c>
      <c r="EX339" s="268"/>
      <c r="EY339" s="268"/>
      <c r="EZ339" s="268"/>
      <c r="FA339" s="268"/>
      <c r="FB339" s="268"/>
      <c r="FC339" s="268"/>
      <c r="FD339" s="269"/>
      <c r="FE339" s="269"/>
    </row>
    <row r="340" customFormat="false" ht="64.5" hidden="false" customHeight="true" outlineLevel="0" collapsed="false">
      <c r="B340" s="116" t="s">
        <v>118</v>
      </c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  <c r="P340" s="135" t="s">
        <v>111</v>
      </c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  <c r="AA340" s="135"/>
      <c r="AB340" s="136" t="s">
        <v>96</v>
      </c>
      <c r="AC340" s="136"/>
      <c r="AD340" s="136"/>
      <c r="AE340" s="136"/>
      <c r="AF340" s="136"/>
      <c r="AG340" s="136"/>
      <c r="AH340" s="136"/>
      <c r="AI340" s="136"/>
      <c r="AJ340" s="136"/>
      <c r="AK340" s="136"/>
      <c r="AL340" s="136"/>
      <c r="AM340" s="136"/>
      <c r="AN340" s="136"/>
      <c r="AO340" s="136"/>
      <c r="AP340" s="136"/>
      <c r="AQ340" s="136"/>
      <c r="AR340" s="136"/>
      <c r="AS340" s="136"/>
      <c r="AT340" s="136"/>
      <c r="AU340" s="136"/>
      <c r="AV340" s="136"/>
      <c r="AW340" s="136"/>
      <c r="AX340" s="136"/>
      <c r="AY340" s="136"/>
      <c r="AZ340" s="136" t="s">
        <v>39</v>
      </c>
      <c r="BA340" s="136"/>
      <c r="BB340" s="136"/>
      <c r="BC340" s="136"/>
      <c r="BD340" s="136"/>
      <c r="BE340" s="136"/>
      <c r="BF340" s="136"/>
      <c r="BG340" s="136"/>
      <c r="BH340" s="136"/>
      <c r="BI340" s="136"/>
      <c r="BJ340" s="136"/>
      <c r="BK340" s="136"/>
      <c r="BL340" s="136"/>
      <c r="BM340" s="136"/>
      <c r="BN340" s="136"/>
      <c r="BO340" s="136"/>
      <c r="BP340" s="136"/>
      <c r="BQ340" s="136"/>
      <c r="BR340" s="136"/>
      <c r="BS340" s="136"/>
      <c r="BT340" s="136"/>
      <c r="BU340" s="136"/>
      <c r="BV340" s="136"/>
      <c r="BW340" s="136"/>
      <c r="BX340" s="99" t="s">
        <v>98</v>
      </c>
      <c r="BY340" s="99"/>
      <c r="BZ340" s="99"/>
      <c r="CA340" s="99"/>
      <c r="CB340" s="99"/>
      <c r="CC340" s="99"/>
      <c r="CD340" s="99"/>
      <c r="CE340" s="99"/>
      <c r="CF340" s="99"/>
      <c r="CG340" s="99"/>
      <c r="CH340" s="99"/>
      <c r="CI340" s="99" t="s">
        <v>41</v>
      </c>
      <c r="CJ340" s="99"/>
      <c r="CK340" s="99"/>
      <c r="CL340" s="99"/>
      <c r="CM340" s="99"/>
      <c r="CN340" s="99"/>
      <c r="CO340" s="99"/>
      <c r="CP340" s="99"/>
      <c r="CQ340" s="99"/>
      <c r="CR340" s="99"/>
      <c r="CS340" s="116" t="s">
        <v>42</v>
      </c>
      <c r="CT340" s="116"/>
      <c r="CU340" s="116"/>
      <c r="CV340" s="116"/>
      <c r="CW340" s="116"/>
      <c r="CX340" s="116"/>
      <c r="CY340" s="137" t="n">
        <v>113</v>
      </c>
      <c r="CZ340" s="137"/>
      <c r="DA340" s="137"/>
      <c r="DB340" s="137"/>
      <c r="DC340" s="137"/>
      <c r="DD340" s="137"/>
      <c r="DE340" s="137"/>
      <c r="DF340" s="137"/>
      <c r="DG340" s="137"/>
      <c r="DH340" s="137"/>
      <c r="DI340" s="137" t="n">
        <v>113</v>
      </c>
      <c r="DJ340" s="137"/>
      <c r="DK340" s="137"/>
      <c r="DL340" s="137"/>
      <c r="DM340" s="137"/>
      <c r="DN340" s="137"/>
      <c r="DO340" s="137"/>
      <c r="DP340" s="137"/>
      <c r="DQ340" s="137"/>
      <c r="DR340" s="137"/>
      <c r="DS340" s="137" t="n">
        <v>113</v>
      </c>
      <c r="DT340" s="137"/>
      <c r="DU340" s="137"/>
      <c r="DV340" s="137"/>
      <c r="DW340" s="137"/>
      <c r="DX340" s="137"/>
      <c r="DY340" s="137"/>
      <c r="DZ340" s="137"/>
      <c r="EA340" s="137"/>
      <c r="EB340" s="137"/>
      <c r="EC340" s="283" t="n">
        <v>240</v>
      </c>
      <c r="ED340" s="283"/>
      <c r="EE340" s="283"/>
      <c r="EF340" s="283"/>
      <c r="EG340" s="283"/>
      <c r="EH340" s="283"/>
      <c r="EI340" s="283"/>
      <c r="EJ340" s="283"/>
      <c r="EK340" s="283"/>
      <c r="EL340" s="283"/>
      <c r="EM340" s="99"/>
      <c r="EN340" s="99"/>
      <c r="EO340" s="99"/>
      <c r="EP340" s="99"/>
      <c r="EQ340" s="99"/>
      <c r="ER340" s="99"/>
      <c r="ES340" s="99"/>
      <c r="ET340" s="99"/>
      <c r="EU340" s="99"/>
      <c r="EV340" s="99"/>
      <c r="EW340" s="284"/>
      <c r="EX340" s="284"/>
      <c r="EY340" s="284"/>
      <c r="EZ340" s="284"/>
      <c r="FA340" s="284"/>
      <c r="FB340" s="284"/>
      <c r="FC340" s="284"/>
      <c r="FD340" s="275"/>
      <c r="FE340" s="275"/>
    </row>
    <row r="341" customFormat="false" ht="12" hidden="false" customHeight="true" outlineLevel="0" collapsed="false">
      <c r="B341" s="93"/>
      <c r="C341" s="93"/>
      <c r="D341" s="93"/>
      <c r="E341" s="93"/>
      <c r="F341" s="93"/>
      <c r="G341" s="93"/>
      <c r="H341" s="93"/>
      <c r="I341" s="93"/>
      <c r="J341" s="93"/>
      <c r="K341" s="93"/>
      <c r="L341" s="93"/>
      <c r="M341" s="93"/>
      <c r="N341" s="93"/>
      <c r="O341" s="93"/>
      <c r="P341" s="93"/>
      <c r="Q341" s="93"/>
      <c r="R341" s="93"/>
      <c r="S341" s="93"/>
      <c r="T341" s="93"/>
      <c r="U341" s="93"/>
      <c r="V341" s="93"/>
      <c r="W341" s="93"/>
      <c r="X341" s="93"/>
      <c r="Y341" s="93"/>
      <c r="Z341" s="93"/>
      <c r="AA341" s="93"/>
      <c r="AB341" s="93"/>
      <c r="AC341" s="93"/>
      <c r="AD341" s="93"/>
      <c r="AE341" s="93"/>
      <c r="AF341" s="93"/>
      <c r="AG341" s="93"/>
      <c r="AH341" s="93"/>
      <c r="AI341" s="93"/>
      <c r="AJ341" s="93"/>
      <c r="AK341" s="93"/>
      <c r="AL341" s="93"/>
      <c r="AM341" s="93"/>
      <c r="AN341" s="93"/>
      <c r="AO341" s="93"/>
      <c r="AP341" s="93"/>
      <c r="AQ341" s="93"/>
      <c r="AR341" s="93"/>
      <c r="AS341" s="93"/>
      <c r="AT341" s="93"/>
      <c r="AU341" s="93"/>
      <c r="AV341" s="93"/>
      <c r="AW341" s="93"/>
      <c r="AX341" s="93"/>
      <c r="AY341" s="93"/>
      <c r="AZ341" s="93"/>
      <c r="BA341" s="93"/>
      <c r="BB341" s="93"/>
      <c r="BC341" s="93"/>
      <c r="BD341" s="93"/>
      <c r="BE341" s="93"/>
      <c r="BF341" s="93"/>
      <c r="BG341" s="93"/>
      <c r="BH341" s="93"/>
      <c r="BI341" s="93"/>
      <c r="BJ341" s="93"/>
      <c r="BK341" s="93"/>
      <c r="BL341" s="93"/>
      <c r="BM341" s="93"/>
      <c r="BN341" s="93"/>
      <c r="BO341" s="93"/>
      <c r="BP341" s="93"/>
      <c r="BQ341" s="93"/>
      <c r="BR341" s="93"/>
      <c r="BS341" s="93"/>
      <c r="BT341" s="93"/>
      <c r="BU341" s="93"/>
      <c r="BV341" s="93"/>
      <c r="BW341" s="93"/>
      <c r="BX341" s="93"/>
      <c r="BY341" s="93"/>
      <c r="BZ341" s="93"/>
      <c r="CA341" s="93"/>
      <c r="CB341" s="93"/>
      <c r="CC341" s="93"/>
      <c r="CD341" s="93"/>
      <c r="CE341" s="93"/>
      <c r="CF341" s="93"/>
      <c r="CG341" s="93"/>
      <c r="CH341" s="93"/>
      <c r="CI341" s="93"/>
      <c r="CJ341" s="93"/>
      <c r="CK341" s="93"/>
      <c r="CL341" s="93"/>
      <c r="CM341" s="93"/>
      <c r="CN341" s="93"/>
      <c r="CO341" s="93"/>
      <c r="CP341" s="93"/>
      <c r="CQ341" s="93"/>
      <c r="CR341" s="93"/>
      <c r="CS341" s="93"/>
      <c r="CT341" s="93"/>
      <c r="CU341" s="93"/>
      <c r="CV341" s="93"/>
      <c r="CW341" s="93"/>
      <c r="CX341" s="93"/>
      <c r="CY341" s="93"/>
      <c r="CZ341" s="93"/>
      <c r="DA341" s="93"/>
      <c r="DB341" s="93"/>
      <c r="DC341" s="93"/>
      <c r="DD341" s="93"/>
      <c r="DE341" s="93"/>
      <c r="DF341" s="93"/>
      <c r="DG341" s="93"/>
      <c r="DH341" s="93"/>
      <c r="DI341" s="93"/>
      <c r="DJ341" s="93"/>
      <c r="DK341" s="93"/>
      <c r="DL341" s="93"/>
      <c r="DM341" s="93"/>
      <c r="DN341" s="93"/>
      <c r="DO341" s="93"/>
      <c r="DP341" s="93"/>
      <c r="DQ341" s="93"/>
      <c r="DR341" s="93"/>
      <c r="DS341" s="93"/>
      <c r="DT341" s="93"/>
      <c r="DU341" s="93"/>
      <c r="DV341" s="93"/>
      <c r="DW341" s="93"/>
      <c r="DX341" s="93"/>
      <c r="DY341" s="93"/>
      <c r="DZ341" s="93"/>
      <c r="EA341" s="93"/>
      <c r="EB341" s="93"/>
      <c r="EC341" s="93"/>
      <c r="ED341" s="93"/>
      <c r="EE341" s="93"/>
      <c r="EF341" s="93"/>
      <c r="EG341" s="93"/>
      <c r="EH341" s="93"/>
      <c r="EI341" s="93"/>
      <c r="EJ341" s="93"/>
      <c r="EK341" s="93"/>
      <c r="EL341" s="93"/>
      <c r="EM341" s="93"/>
      <c r="EN341" s="93"/>
      <c r="EO341" s="93"/>
      <c r="EP341" s="93"/>
      <c r="EQ341" s="93"/>
      <c r="ER341" s="93"/>
      <c r="ES341" s="93"/>
      <c r="ET341" s="93"/>
      <c r="EU341" s="93"/>
      <c r="EV341" s="93"/>
      <c r="EW341" s="93"/>
      <c r="EX341" s="93"/>
      <c r="EY341" s="93"/>
      <c r="EZ341" s="93"/>
      <c r="FA341" s="93"/>
      <c r="FB341" s="93"/>
      <c r="FC341" s="93"/>
      <c r="FD341" s="93"/>
      <c r="FE341" s="93"/>
    </row>
    <row r="342" s="113" customFormat="true" ht="12" hidden="false" customHeight="true" outlineLevel="0" collapsed="false">
      <c r="A342" s="1"/>
      <c r="B342" s="93" t="s">
        <v>65</v>
      </c>
      <c r="C342" s="93"/>
      <c r="D342" s="93"/>
      <c r="E342" s="93"/>
      <c r="F342" s="93"/>
      <c r="G342" s="93"/>
      <c r="H342" s="93"/>
      <c r="I342" s="93"/>
      <c r="J342" s="93"/>
      <c r="K342" s="93"/>
      <c r="L342" s="93"/>
      <c r="M342" s="93"/>
      <c r="N342" s="93"/>
      <c r="O342" s="93"/>
      <c r="P342" s="93"/>
      <c r="Q342" s="93"/>
      <c r="R342" s="93"/>
      <c r="S342" s="93"/>
      <c r="T342" s="93"/>
      <c r="U342" s="93"/>
      <c r="V342" s="93"/>
      <c r="W342" s="93"/>
      <c r="X342" s="93"/>
      <c r="Y342" s="93"/>
      <c r="Z342" s="93"/>
      <c r="AA342" s="93"/>
      <c r="AB342" s="93"/>
      <c r="AC342" s="93"/>
      <c r="AD342" s="93"/>
      <c r="AE342" s="93"/>
      <c r="AF342" s="93"/>
      <c r="AG342" s="93"/>
      <c r="AH342" s="93"/>
      <c r="AI342" s="93"/>
      <c r="AJ342" s="93"/>
      <c r="AK342" s="93"/>
      <c r="AL342" s="93"/>
      <c r="AM342" s="93"/>
      <c r="AN342" s="93"/>
      <c r="AO342" s="93"/>
      <c r="AP342" s="93"/>
      <c r="AQ342" s="93"/>
      <c r="AR342" s="93"/>
      <c r="AS342" s="93"/>
      <c r="AT342" s="93"/>
      <c r="AU342" s="93"/>
      <c r="AV342" s="93"/>
      <c r="AW342" s="93"/>
      <c r="AX342" s="93"/>
      <c r="AY342" s="93"/>
      <c r="AZ342" s="93"/>
      <c r="BA342" s="93"/>
      <c r="BB342" s="93"/>
      <c r="BC342" s="93"/>
      <c r="BD342" s="93"/>
      <c r="BE342" s="93"/>
      <c r="BF342" s="93"/>
      <c r="BG342" s="93"/>
      <c r="BH342" s="93"/>
      <c r="BI342" s="93"/>
      <c r="BJ342" s="93"/>
      <c r="BK342" s="93"/>
      <c r="BL342" s="93"/>
      <c r="BM342" s="93"/>
      <c r="BN342" s="93"/>
      <c r="BO342" s="93"/>
      <c r="BP342" s="93"/>
      <c r="BQ342" s="93"/>
      <c r="BR342" s="93"/>
      <c r="BS342" s="93"/>
      <c r="BT342" s="93"/>
      <c r="BU342" s="93"/>
      <c r="BV342" s="93"/>
      <c r="BW342" s="93"/>
      <c r="BX342" s="93"/>
      <c r="BY342" s="93"/>
      <c r="BZ342" s="93"/>
      <c r="CA342" s="93"/>
      <c r="CB342" s="93"/>
      <c r="CC342" s="93"/>
      <c r="CD342" s="93"/>
      <c r="CE342" s="93"/>
      <c r="CF342" s="93"/>
      <c r="CG342" s="93"/>
      <c r="CH342" s="93"/>
      <c r="CI342" s="93"/>
      <c r="CJ342" s="93"/>
      <c r="CK342" s="93"/>
      <c r="CL342" s="93"/>
      <c r="CM342" s="93"/>
      <c r="CN342" s="93"/>
      <c r="CO342" s="93"/>
      <c r="CP342" s="93"/>
      <c r="CQ342" s="93"/>
      <c r="CR342" s="93"/>
      <c r="CS342" s="93"/>
      <c r="CT342" s="93"/>
      <c r="CU342" s="93"/>
      <c r="CV342" s="93"/>
      <c r="CW342" s="93"/>
      <c r="CX342" s="93"/>
      <c r="CY342" s="93"/>
      <c r="CZ342" s="93"/>
      <c r="DA342" s="93"/>
      <c r="DB342" s="93"/>
      <c r="DC342" s="93"/>
      <c r="DD342" s="93"/>
      <c r="DE342" s="93"/>
      <c r="DF342" s="93"/>
      <c r="DG342" s="93"/>
      <c r="DH342" s="93"/>
      <c r="DI342" s="93"/>
      <c r="DJ342" s="93"/>
      <c r="DK342" s="93"/>
      <c r="DL342" s="93"/>
      <c r="DM342" s="93"/>
      <c r="DN342" s="93"/>
      <c r="DO342" s="93"/>
      <c r="DP342" s="93"/>
      <c r="DQ342" s="93"/>
      <c r="DR342" s="93"/>
      <c r="DS342" s="93"/>
      <c r="DT342" s="93"/>
      <c r="DU342" s="93"/>
      <c r="DV342" s="93"/>
      <c r="DW342" s="93"/>
      <c r="DX342" s="93"/>
      <c r="DY342" s="93"/>
      <c r="DZ342" s="93"/>
      <c r="EA342" s="93"/>
      <c r="EB342" s="93"/>
      <c r="EC342" s="93"/>
      <c r="ED342" s="93"/>
      <c r="EE342" s="93"/>
      <c r="EF342" s="93"/>
      <c r="EG342" s="93"/>
      <c r="EH342" s="93"/>
      <c r="EI342" s="93"/>
      <c r="EJ342" s="93"/>
      <c r="EK342" s="93"/>
      <c r="EL342" s="93"/>
      <c r="EM342" s="93"/>
      <c r="EN342" s="93"/>
      <c r="EO342" s="93"/>
      <c r="EP342" s="93"/>
      <c r="EQ342" s="93"/>
      <c r="ER342" s="93"/>
      <c r="ES342" s="93"/>
      <c r="ET342" s="93"/>
      <c r="EU342" s="93"/>
      <c r="EV342" s="93"/>
      <c r="EW342" s="93"/>
      <c r="EX342" s="93"/>
      <c r="EY342" s="93"/>
      <c r="EZ342" s="93"/>
      <c r="FA342" s="93"/>
      <c r="FB342" s="93"/>
      <c r="FC342" s="93"/>
      <c r="FD342" s="93"/>
      <c r="FE342" s="93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15"/>
      <c r="GE342" s="115"/>
      <c r="GF342" s="115"/>
      <c r="GG342" s="115"/>
      <c r="GH342" s="115"/>
      <c r="GI342" s="115"/>
      <c r="GJ342" s="115"/>
      <c r="GK342" s="115"/>
      <c r="GL342" s="115"/>
      <c r="GM342" s="115"/>
      <c r="GN342" s="115"/>
      <c r="GO342" s="115"/>
      <c r="GP342" s="115"/>
      <c r="GQ342" s="115"/>
      <c r="GR342" s="115"/>
      <c r="GS342" s="115"/>
      <c r="GT342" s="115"/>
      <c r="GU342" s="115"/>
      <c r="GV342" s="115"/>
      <c r="GW342" s="115"/>
      <c r="GX342" s="115"/>
      <c r="GY342" s="115"/>
      <c r="GZ342" s="115"/>
      <c r="HA342" s="115"/>
      <c r="HB342" s="115"/>
      <c r="HC342" s="115"/>
      <c r="HD342" s="115"/>
      <c r="HE342" s="115"/>
      <c r="HF342" s="115"/>
      <c r="HG342" s="115"/>
      <c r="HH342" s="115"/>
      <c r="HI342" s="115"/>
      <c r="HJ342" s="115"/>
      <c r="HK342" s="115"/>
      <c r="HL342" s="115"/>
      <c r="HM342" s="115"/>
      <c r="HN342" s="115"/>
      <c r="HO342" s="115"/>
      <c r="HP342" s="115"/>
      <c r="HQ342" s="115"/>
      <c r="HR342" s="115"/>
      <c r="HS342" s="115"/>
      <c r="HT342" s="115"/>
      <c r="HU342" s="115"/>
      <c r="HV342" s="115"/>
      <c r="HW342" s="115"/>
      <c r="HX342" s="115"/>
      <c r="HY342" s="115"/>
      <c r="HZ342" s="115"/>
      <c r="IA342" s="115"/>
      <c r="IB342" s="115"/>
      <c r="IC342" s="115"/>
      <c r="ID342" s="115"/>
      <c r="IE342" s="115"/>
      <c r="IF342" s="115"/>
      <c r="IG342" s="115"/>
      <c r="IH342" s="115"/>
      <c r="II342" s="115"/>
      <c r="IJ342" s="115"/>
      <c r="IK342" s="115"/>
      <c r="IL342" s="115"/>
      <c r="IM342" s="115"/>
      <c r="IN342" s="115"/>
      <c r="IO342" s="115"/>
      <c r="IP342" s="115"/>
      <c r="IQ342" s="115"/>
      <c r="IR342" s="115"/>
      <c r="IS342" s="115"/>
      <c r="IT342" s="115"/>
      <c r="IU342" s="115"/>
      <c r="IV342" s="115"/>
    </row>
    <row r="343" customFormat="false" ht="21" hidden="false" customHeight="true" outlineLevel="0" collapsed="false">
      <c r="B343" s="93" t="s">
        <v>55</v>
      </c>
      <c r="C343" s="93"/>
      <c r="D343" s="93"/>
      <c r="E343" s="93"/>
      <c r="F343" s="93"/>
      <c r="G343" s="93"/>
      <c r="H343" s="93"/>
      <c r="I343" s="93"/>
      <c r="J343" s="93"/>
      <c r="K343" s="93"/>
      <c r="L343" s="93"/>
      <c r="M343" s="93"/>
      <c r="N343" s="93"/>
      <c r="O343" s="93"/>
      <c r="P343" s="93"/>
      <c r="Q343" s="93"/>
      <c r="R343" s="93"/>
      <c r="S343" s="93"/>
      <c r="T343" s="93"/>
      <c r="U343" s="93"/>
      <c r="V343" s="93"/>
      <c r="W343" s="93"/>
      <c r="X343" s="93"/>
      <c r="Y343" s="93"/>
      <c r="Z343" s="93"/>
      <c r="AA343" s="93"/>
      <c r="AB343" s="93"/>
      <c r="AC343" s="93"/>
      <c r="AD343" s="93"/>
      <c r="AE343" s="93"/>
      <c r="AF343" s="93"/>
      <c r="AG343" s="93"/>
      <c r="AH343" s="93"/>
      <c r="AI343" s="93"/>
      <c r="AJ343" s="93"/>
      <c r="AK343" s="93"/>
      <c r="AL343" s="93"/>
      <c r="AM343" s="93"/>
      <c r="AN343" s="93"/>
      <c r="AO343" s="93"/>
      <c r="AP343" s="93"/>
      <c r="AQ343" s="93"/>
      <c r="AR343" s="93"/>
      <c r="AS343" s="93"/>
      <c r="AT343" s="93"/>
      <c r="AU343" s="93"/>
      <c r="AV343" s="93"/>
      <c r="AW343" s="93"/>
      <c r="AX343" s="93"/>
      <c r="AY343" s="93"/>
      <c r="AZ343" s="93"/>
      <c r="BA343" s="93"/>
      <c r="BB343" s="93"/>
      <c r="BC343" s="126" t="n">
        <v>10</v>
      </c>
      <c r="BD343" s="126"/>
      <c r="BE343" s="126"/>
      <c r="BF343" s="126"/>
      <c r="BG343" s="126"/>
      <c r="BH343" s="126"/>
      <c r="BI343" s="126"/>
      <c r="BJ343" s="126"/>
      <c r="BK343" s="126"/>
      <c r="BL343" s="126"/>
      <c r="BM343" s="126"/>
      <c r="BN343" s="126"/>
      <c r="BO343" s="126"/>
      <c r="BP343" s="126"/>
      <c r="BQ343" s="126"/>
      <c r="BR343" s="126"/>
      <c r="BS343" s="126"/>
      <c r="BT343" s="126"/>
      <c r="BU343" s="126"/>
      <c r="BV343" s="126"/>
      <c r="BW343" s="126"/>
      <c r="BX343" s="126"/>
      <c r="BY343" s="126"/>
      <c r="BZ343" s="93"/>
      <c r="CA343" s="93"/>
      <c r="CB343" s="93"/>
      <c r="CC343" s="93"/>
      <c r="CD343" s="93"/>
      <c r="CE343" s="93"/>
      <c r="CF343" s="93"/>
      <c r="CG343" s="93"/>
      <c r="CH343" s="93"/>
      <c r="CI343" s="93"/>
      <c r="CJ343" s="93"/>
      <c r="CK343" s="93"/>
      <c r="CL343" s="93"/>
      <c r="CM343" s="93"/>
      <c r="CN343" s="93"/>
      <c r="CO343" s="93"/>
      <c r="CP343" s="93"/>
      <c r="CQ343" s="93"/>
      <c r="CR343" s="93"/>
      <c r="CS343" s="93"/>
      <c r="CT343" s="93"/>
      <c r="CU343" s="93"/>
      <c r="CV343" s="93"/>
      <c r="CW343" s="93"/>
      <c r="CX343" s="93"/>
      <c r="CY343" s="93"/>
      <c r="CZ343" s="93"/>
      <c r="DA343" s="93"/>
      <c r="DB343" s="93"/>
      <c r="DC343" s="93"/>
      <c r="DD343" s="93"/>
      <c r="DE343" s="93"/>
      <c r="DF343" s="93"/>
      <c r="DG343" s="93"/>
      <c r="DH343" s="93"/>
      <c r="DI343" s="93"/>
      <c r="DJ343" s="93"/>
      <c r="DK343" s="93"/>
      <c r="DL343" s="93"/>
      <c r="DM343" s="93"/>
      <c r="DN343" s="93"/>
      <c r="DO343" s="93"/>
      <c r="DP343" s="93"/>
      <c r="DQ343" s="93"/>
      <c r="DR343" s="93"/>
      <c r="DS343" s="93"/>
      <c r="DT343" s="93"/>
      <c r="DU343" s="93"/>
      <c r="DV343" s="93"/>
      <c r="DW343" s="93"/>
      <c r="DX343" s="93"/>
      <c r="DY343" s="93"/>
      <c r="DZ343" s="93"/>
      <c r="EA343" s="93"/>
      <c r="EB343" s="93"/>
      <c r="EC343" s="93"/>
      <c r="ED343" s="93"/>
      <c r="EE343" s="93"/>
      <c r="EF343" s="93"/>
      <c r="EG343" s="93"/>
      <c r="EH343" s="93"/>
      <c r="EI343" s="93"/>
      <c r="EJ343" s="93"/>
      <c r="EK343" s="93"/>
      <c r="EL343" s="93"/>
      <c r="EM343" s="93"/>
      <c r="EN343" s="93"/>
      <c r="EO343" s="93"/>
      <c r="EP343" s="93"/>
      <c r="EQ343" s="93"/>
      <c r="ER343" s="93"/>
      <c r="ES343" s="93"/>
      <c r="ET343" s="93"/>
      <c r="EU343" s="93"/>
      <c r="EV343" s="93"/>
      <c r="EW343" s="93"/>
      <c r="EX343" s="93"/>
      <c r="EY343" s="93"/>
      <c r="EZ343" s="93"/>
      <c r="FA343" s="93"/>
      <c r="FB343" s="93"/>
      <c r="FC343" s="93"/>
      <c r="FD343" s="93"/>
      <c r="FE343" s="93"/>
    </row>
    <row r="344" s="93" customFormat="true" ht="12" hidden="false" customHeight="true" outlineLevel="0" collapsed="false">
      <c r="A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</row>
    <row r="345" s="93" customFormat="true" ht="12" hidden="false" customHeight="true" outlineLevel="0" collapsed="false">
      <c r="A345" s="1"/>
      <c r="B345" s="93" t="s">
        <v>66</v>
      </c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</row>
    <row r="346" s="93" customFormat="true" ht="12" hidden="false" customHeight="true" outlineLevel="0" collapsed="false">
      <c r="A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</row>
    <row r="347" s="93" customFormat="true" ht="12" hidden="false" customHeight="true" outlineLevel="0" collapsed="false">
      <c r="A347" s="173" t="s">
        <v>67</v>
      </c>
      <c r="B347" s="173"/>
      <c r="C347" s="173"/>
      <c r="D347" s="173"/>
      <c r="E347" s="173"/>
      <c r="F347" s="173"/>
      <c r="G347" s="173"/>
      <c r="H347" s="173"/>
      <c r="I347" s="173"/>
      <c r="J347" s="173"/>
      <c r="K347" s="173"/>
      <c r="L347" s="173"/>
      <c r="M347" s="173"/>
      <c r="N347" s="173"/>
      <c r="O347" s="173"/>
      <c r="P347" s="173"/>
      <c r="Q347" s="173"/>
      <c r="R347" s="173"/>
      <c r="S347" s="173"/>
      <c r="T347" s="173"/>
      <c r="U347" s="173"/>
      <c r="V347" s="173"/>
      <c r="W347" s="173"/>
      <c r="X347" s="173"/>
      <c r="Y347" s="173"/>
      <c r="Z347" s="173"/>
      <c r="AA347" s="173"/>
      <c r="AB347" s="173"/>
      <c r="AC347" s="173"/>
      <c r="AD347" s="173"/>
      <c r="AE347" s="173"/>
      <c r="AF347" s="173"/>
      <c r="AG347" s="173"/>
      <c r="AH347" s="173"/>
      <c r="AI347" s="173"/>
      <c r="AJ347" s="173"/>
      <c r="AK347" s="173"/>
      <c r="AL347" s="173"/>
      <c r="AM347" s="173"/>
      <c r="AN347" s="173"/>
      <c r="AO347" s="173"/>
      <c r="AP347" s="173"/>
      <c r="AQ347" s="173"/>
      <c r="AR347" s="173"/>
      <c r="AS347" s="173"/>
      <c r="AT347" s="173"/>
      <c r="AU347" s="173"/>
      <c r="AV347" s="173"/>
      <c r="AW347" s="173"/>
      <c r="AX347" s="173"/>
      <c r="AY347" s="173"/>
      <c r="AZ347" s="173"/>
      <c r="BA347" s="173"/>
      <c r="BB347" s="173"/>
      <c r="BC347" s="173"/>
      <c r="BD347" s="173"/>
      <c r="BE347" s="173"/>
      <c r="BF347" s="173"/>
      <c r="BG347" s="173"/>
      <c r="BH347" s="173"/>
      <c r="BI347" s="173"/>
      <c r="BJ347" s="173"/>
      <c r="BK347" s="173"/>
      <c r="BL347" s="173"/>
      <c r="BM347" s="173"/>
      <c r="BN347" s="173"/>
      <c r="BO347" s="173"/>
      <c r="BP347" s="173"/>
      <c r="BQ347" s="173"/>
      <c r="BR347" s="173"/>
      <c r="BS347" s="173"/>
      <c r="BT347" s="173"/>
      <c r="BU347" s="173"/>
      <c r="BV347" s="173"/>
      <c r="BW347" s="173"/>
      <c r="BX347" s="173"/>
      <c r="BY347" s="173"/>
      <c r="BZ347" s="173"/>
      <c r="CA347" s="173"/>
      <c r="CB347" s="173"/>
      <c r="CC347" s="173"/>
      <c r="CD347" s="173"/>
      <c r="CE347" s="173"/>
      <c r="CF347" s="173"/>
      <c r="CG347" s="173"/>
      <c r="CH347" s="173"/>
      <c r="CI347" s="173"/>
      <c r="CJ347" s="173"/>
      <c r="CK347" s="173"/>
      <c r="CL347" s="173"/>
      <c r="CM347" s="173"/>
      <c r="CN347" s="173"/>
      <c r="CO347" s="173"/>
      <c r="CP347" s="173"/>
      <c r="CQ347" s="173"/>
      <c r="CR347" s="173"/>
      <c r="CS347" s="173"/>
      <c r="CT347" s="173"/>
      <c r="CU347" s="173"/>
      <c r="CV347" s="173"/>
      <c r="CW347" s="173"/>
      <c r="CX347" s="173"/>
      <c r="CY347" s="173"/>
      <c r="CZ347" s="173"/>
      <c r="DA347" s="173"/>
      <c r="DB347" s="173"/>
      <c r="DC347" s="173"/>
      <c r="DD347" s="173"/>
      <c r="DE347" s="173"/>
      <c r="DF347" s="173"/>
      <c r="DG347" s="173"/>
      <c r="DH347" s="173"/>
      <c r="DI347" s="173"/>
      <c r="DJ347" s="173"/>
      <c r="DK347" s="173"/>
      <c r="DL347" s="173"/>
      <c r="DM347" s="173"/>
      <c r="DN347" s="173"/>
      <c r="DO347" s="173"/>
      <c r="DP347" s="173"/>
      <c r="DQ347" s="173"/>
      <c r="DR347" s="173"/>
      <c r="DS347" s="173"/>
      <c r="DT347" s="173"/>
      <c r="DU347" s="173"/>
      <c r="DV347" s="173"/>
      <c r="DW347" s="173"/>
      <c r="DX347" s="173"/>
      <c r="DY347" s="173"/>
      <c r="DZ347" s="173"/>
      <c r="EA347" s="173"/>
      <c r="EB347" s="173"/>
      <c r="EC347" s="173"/>
      <c r="ED347" s="173"/>
      <c r="EE347" s="173"/>
      <c r="EF347" s="173"/>
      <c r="EG347" s="173"/>
      <c r="EH347" s="173"/>
      <c r="EI347" s="173"/>
      <c r="EJ347" s="173"/>
      <c r="EK347" s="173"/>
      <c r="EL347" s="173"/>
      <c r="EM347" s="173"/>
      <c r="EN347" s="173"/>
      <c r="EO347" s="173"/>
      <c r="EP347" s="173"/>
      <c r="EQ347" s="173"/>
      <c r="ER347" s="173"/>
      <c r="ES347" s="173"/>
      <c r="ET347" s="173"/>
      <c r="EU347" s="173"/>
      <c r="EV347" s="173"/>
      <c r="EW347" s="173"/>
      <c r="EX347" s="173"/>
      <c r="EY347" s="173"/>
      <c r="EZ347" s="173"/>
      <c r="FA347" s="173"/>
      <c r="FB347" s="173"/>
      <c r="FC347" s="173"/>
      <c r="FD347" s="173"/>
      <c r="FE347" s="173"/>
      <c r="FF347" s="173"/>
      <c r="FG347" s="173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</row>
    <row r="348" s="93" customFormat="true" ht="12" hidden="false" customHeight="true" outlineLevel="0" collapsed="false">
      <c r="A348" s="1"/>
      <c r="B348" s="68" t="s">
        <v>68</v>
      </c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 t="s">
        <v>69</v>
      </c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 t="s">
        <v>70</v>
      </c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 t="s">
        <v>71</v>
      </c>
      <c r="BK348" s="68"/>
      <c r="BL348" s="68"/>
      <c r="BM348" s="68"/>
      <c r="BN348" s="68"/>
      <c r="BO348" s="68"/>
      <c r="BP348" s="68"/>
      <c r="BQ348" s="68"/>
      <c r="BR348" s="68"/>
      <c r="BS348" s="68"/>
      <c r="BT348" s="68"/>
      <c r="BU348" s="68"/>
      <c r="BV348" s="68"/>
      <c r="BW348" s="68"/>
      <c r="BX348" s="68"/>
      <c r="BY348" s="68"/>
      <c r="BZ348" s="68"/>
      <c r="CA348" s="68"/>
      <c r="CB348" s="68"/>
      <c r="CC348" s="68"/>
      <c r="CD348" s="174" t="s">
        <v>72</v>
      </c>
      <c r="CE348" s="174"/>
      <c r="CF348" s="174"/>
      <c r="CG348" s="174"/>
      <c r="CH348" s="174"/>
      <c r="CI348" s="174"/>
      <c r="CJ348" s="174"/>
      <c r="CK348" s="174"/>
      <c r="CL348" s="174"/>
      <c r="CM348" s="174"/>
      <c r="CN348" s="174"/>
      <c r="CO348" s="174"/>
      <c r="CP348" s="174"/>
      <c r="CQ348" s="174"/>
      <c r="CR348" s="174"/>
      <c r="CS348" s="174"/>
      <c r="CT348" s="174"/>
      <c r="CU348" s="174"/>
      <c r="CV348" s="174"/>
      <c r="CW348" s="174"/>
      <c r="CX348" s="174"/>
      <c r="CY348" s="174"/>
      <c r="CZ348" s="174"/>
      <c r="DA348" s="174"/>
      <c r="DB348" s="174"/>
      <c r="DC348" s="174"/>
      <c r="DD348" s="174"/>
      <c r="DE348" s="174"/>
      <c r="DF348" s="174"/>
      <c r="DG348" s="174"/>
      <c r="DH348" s="174"/>
      <c r="DI348" s="174"/>
      <c r="DJ348" s="174"/>
      <c r="DK348" s="174"/>
      <c r="DL348" s="174"/>
      <c r="DM348" s="174"/>
      <c r="DN348" s="174"/>
      <c r="DO348" s="174"/>
      <c r="DP348" s="174"/>
      <c r="DQ348" s="174"/>
      <c r="DR348" s="174"/>
      <c r="DS348" s="174"/>
      <c r="DT348" s="174"/>
      <c r="DU348" s="174"/>
      <c r="DV348" s="174"/>
      <c r="DW348" s="174"/>
      <c r="DX348" s="174"/>
      <c r="DY348" s="174"/>
      <c r="DZ348" s="174"/>
      <c r="EA348" s="174"/>
      <c r="EB348" s="174"/>
      <c r="EC348" s="174"/>
      <c r="ED348" s="174"/>
      <c r="EE348" s="174"/>
      <c r="EF348" s="174"/>
      <c r="EG348" s="174"/>
      <c r="EH348" s="174"/>
      <c r="EI348" s="174"/>
      <c r="EJ348" s="174"/>
      <c r="EK348" s="174"/>
      <c r="EL348" s="174"/>
      <c r="EM348" s="174"/>
      <c r="EN348" s="174"/>
      <c r="EO348" s="174"/>
      <c r="EP348" s="174"/>
      <c r="EQ348" s="174"/>
      <c r="ER348" s="174"/>
      <c r="ES348" s="174"/>
      <c r="ET348" s="174"/>
      <c r="EU348" s="174"/>
      <c r="EV348" s="174"/>
      <c r="EW348" s="174"/>
      <c r="EX348" s="174"/>
      <c r="EY348" s="174"/>
      <c r="EZ348" s="174"/>
      <c r="FA348" s="174"/>
      <c r="FB348" s="174"/>
      <c r="FC348" s="174"/>
      <c r="FD348" s="175"/>
      <c r="FE348" s="175"/>
      <c r="FF348" s="176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</row>
    <row r="349" s="93" customFormat="true" ht="12" hidden="false" customHeight="true" outlineLevel="0" collapsed="false">
      <c r="A349" s="1"/>
      <c r="B349" s="177" t="n">
        <v>1</v>
      </c>
      <c r="C349" s="177"/>
      <c r="D349" s="177"/>
      <c r="E349" s="177"/>
      <c r="F349" s="177"/>
      <c r="G349" s="177"/>
      <c r="H349" s="177"/>
      <c r="I349" s="177"/>
      <c r="J349" s="177"/>
      <c r="K349" s="177"/>
      <c r="L349" s="177"/>
      <c r="M349" s="177"/>
      <c r="N349" s="177"/>
      <c r="O349" s="177"/>
      <c r="P349" s="177"/>
      <c r="Q349" s="177"/>
      <c r="R349" s="177"/>
      <c r="S349" s="177"/>
      <c r="T349" s="177"/>
      <c r="U349" s="177"/>
      <c r="V349" s="177"/>
      <c r="W349" s="177" t="n">
        <v>2</v>
      </c>
      <c r="X349" s="177"/>
      <c r="Y349" s="177"/>
      <c r="Z349" s="177"/>
      <c r="AA349" s="177"/>
      <c r="AB349" s="177"/>
      <c r="AC349" s="177"/>
      <c r="AD349" s="177"/>
      <c r="AE349" s="177"/>
      <c r="AF349" s="177"/>
      <c r="AG349" s="177"/>
      <c r="AH349" s="177"/>
      <c r="AI349" s="177"/>
      <c r="AJ349" s="177"/>
      <c r="AK349" s="177"/>
      <c r="AL349" s="177"/>
      <c r="AM349" s="177"/>
      <c r="AN349" s="177"/>
      <c r="AO349" s="177"/>
      <c r="AP349" s="177"/>
      <c r="AQ349" s="177"/>
      <c r="AR349" s="178" t="s">
        <v>73</v>
      </c>
      <c r="AS349" s="178"/>
      <c r="AT349" s="178"/>
      <c r="AU349" s="178"/>
      <c r="AV349" s="178"/>
      <c r="AW349" s="178"/>
      <c r="AX349" s="178"/>
      <c r="AY349" s="178"/>
      <c r="AZ349" s="178"/>
      <c r="BA349" s="178"/>
      <c r="BB349" s="178"/>
      <c r="BC349" s="178"/>
      <c r="BD349" s="178"/>
      <c r="BE349" s="178"/>
      <c r="BF349" s="178"/>
      <c r="BG349" s="178"/>
      <c r="BH349" s="178"/>
      <c r="BI349" s="178"/>
      <c r="BJ349" s="178" t="s">
        <v>74</v>
      </c>
      <c r="BK349" s="178"/>
      <c r="BL349" s="178"/>
      <c r="BM349" s="178"/>
      <c r="BN349" s="178"/>
      <c r="BO349" s="178"/>
      <c r="BP349" s="178"/>
      <c r="BQ349" s="178"/>
      <c r="BR349" s="178"/>
      <c r="BS349" s="178"/>
      <c r="BT349" s="178"/>
      <c r="BU349" s="178"/>
      <c r="BV349" s="178"/>
      <c r="BW349" s="178"/>
      <c r="BX349" s="178"/>
      <c r="BY349" s="178"/>
      <c r="BZ349" s="178"/>
      <c r="CA349" s="178"/>
      <c r="CB349" s="178"/>
      <c r="CC349" s="178"/>
      <c r="CD349" s="179" t="n">
        <v>5</v>
      </c>
      <c r="CE349" s="179"/>
      <c r="CF349" s="179"/>
      <c r="CG349" s="179"/>
      <c r="CH349" s="179"/>
      <c r="CI349" s="179"/>
      <c r="CJ349" s="179"/>
      <c r="CK349" s="179"/>
      <c r="CL349" s="179"/>
      <c r="CM349" s="179"/>
      <c r="CN349" s="179"/>
      <c r="CO349" s="179"/>
      <c r="CP349" s="179"/>
      <c r="CQ349" s="179"/>
      <c r="CR349" s="179"/>
      <c r="CS349" s="179"/>
      <c r="CT349" s="179"/>
      <c r="CU349" s="179"/>
      <c r="CV349" s="179"/>
      <c r="CW349" s="179"/>
      <c r="CX349" s="179"/>
      <c r="CY349" s="179"/>
      <c r="CZ349" s="179"/>
      <c r="DA349" s="179"/>
      <c r="DB349" s="179"/>
      <c r="DC349" s="179"/>
      <c r="DD349" s="179"/>
      <c r="DE349" s="179"/>
      <c r="DF349" s="179"/>
      <c r="DG349" s="179"/>
      <c r="DH349" s="179"/>
      <c r="DI349" s="179"/>
      <c r="DJ349" s="179"/>
      <c r="DK349" s="179"/>
      <c r="DL349" s="179"/>
      <c r="DM349" s="179"/>
      <c r="DN349" s="179"/>
      <c r="DO349" s="179"/>
      <c r="DP349" s="179"/>
      <c r="DQ349" s="179"/>
      <c r="DR349" s="179"/>
      <c r="DS349" s="179"/>
      <c r="DT349" s="179"/>
      <c r="DU349" s="179"/>
      <c r="DV349" s="179"/>
      <c r="DW349" s="179"/>
      <c r="DX349" s="179"/>
      <c r="DY349" s="179"/>
      <c r="DZ349" s="179"/>
      <c r="EA349" s="179"/>
      <c r="EB349" s="179"/>
      <c r="EC349" s="179"/>
      <c r="ED349" s="179"/>
      <c r="EE349" s="179"/>
      <c r="EF349" s="179"/>
      <c r="EG349" s="179"/>
      <c r="EH349" s="179"/>
      <c r="EI349" s="179"/>
      <c r="EJ349" s="179"/>
      <c r="EK349" s="179"/>
      <c r="EL349" s="179"/>
      <c r="EM349" s="179"/>
      <c r="EN349" s="179"/>
      <c r="EO349" s="179"/>
      <c r="EP349" s="179"/>
      <c r="EQ349" s="179"/>
      <c r="ER349" s="179"/>
      <c r="ES349" s="179"/>
      <c r="ET349" s="179"/>
      <c r="EU349" s="179"/>
      <c r="EV349" s="179"/>
      <c r="EW349" s="179"/>
      <c r="EX349" s="179"/>
      <c r="EY349" s="179"/>
      <c r="EZ349" s="179"/>
      <c r="FA349" s="179"/>
      <c r="FB349" s="179"/>
      <c r="FC349" s="179"/>
      <c r="FD349" s="180"/>
      <c r="FE349" s="180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</row>
    <row r="350" s="138" customFormat="true" ht="12" hidden="false" customHeight="true" outlineLevel="0" collapsed="false">
      <c r="A350" s="1"/>
      <c r="B350" s="181" t="s">
        <v>103</v>
      </c>
      <c r="C350" s="181"/>
      <c r="D350" s="181"/>
      <c r="E350" s="181"/>
      <c r="F350" s="181"/>
      <c r="G350" s="181"/>
      <c r="H350" s="181"/>
      <c r="I350" s="181"/>
      <c r="J350" s="181"/>
      <c r="K350" s="181"/>
      <c r="L350" s="181"/>
      <c r="M350" s="181"/>
      <c r="N350" s="181"/>
      <c r="O350" s="181"/>
      <c r="P350" s="181"/>
      <c r="Q350" s="181"/>
      <c r="R350" s="181"/>
      <c r="S350" s="181"/>
      <c r="T350" s="181"/>
      <c r="U350" s="181"/>
      <c r="V350" s="181"/>
      <c r="W350" s="182" t="s">
        <v>104</v>
      </c>
      <c r="X350" s="182"/>
      <c r="Y350" s="182"/>
      <c r="Z350" s="182"/>
      <c r="AA350" s="182"/>
      <c r="AB350" s="182"/>
      <c r="AC350" s="182"/>
      <c r="AD350" s="182"/>
      <c r="AE350" s="182"/>
      <c r="AF350" s="182"/>
      <c r="AG350" s="182"/>
      <c r="AH350" s="182"/>
      <c r="AI350" s="182"/>
      <c r="AJ350" s="182"/>
      <c r="AK350" s="182"/>
      <c r="AL350" s="182"/>
      <c r="AM350" s="182"/>
      <c r="AN350" s="182"/>
      <c r="AO350" s="182"/>
      <c r="AP350" s="182"/>
      <c r="AQ350" s="182"/>
      <c r="AR350" s="183" t="s">
        <v>105</v>
      </c>
      <c r="AS350" s="183"/>
      <c r="AT350" s="183"/>
      <c r="AU350" s="183"/>
      <c r="AV350" s="183"/>
      <c r="AW350" s="183"/>
      <c r="AX350" s="183"/>
      <c r="AY350" s="183"/>
      <c r="AZ350" s="183"/>
      <c r="BA350" s="183"/>
      <c r="BB350" s="183"/>
      <c r="BC350" s="183"/>
      <c r="BD350" s="183"/>
      <c r="BE350" s="183"/>
      <c r="BF350" s="183"/>
      <c r="BG350" s="183"/>
      <c r="BH350" s="183"/>
      <c r="BI350" s="183"/>
      <c r="BJ350" s="184" t="s">
        <v>106</v>
      </c>
      <c r="BK350" s="184"/>
      <c r="BL350" s="184"/>
      <c r="BM350" s="184"/>
      <c r="BN350" s="184"/>
      <c r="BO350" s="184"/>
      <c r="BP350" s="184"/>
      <c r="BQ350" s="184"/>
      <c r="BR350" s="184"/>
      <c r="BS350" s="184"/>
      <c r="BT350" s="184"/>
      <c r="BU350" s="184"/>
      <c r="BV350" s="184"/>
      <c r="BW350" s="184"/>
      <c r="BX350" s="184"/>
      <c r="BY350" s="184"/>
      <c r="BZ350" s="184"/>
      <c r="CA350" s="184"/>
      <c r="CB350" s="184"/>
      <c r="CC350" s="184"/>
      <c r="CD350" s="185" t="s">
        <v>107</v>
      </c>
      <c r="CE350" s="185"/>
      <c r="CF350" s="185"/>
      <c r="CG350" s="185"/>
      <c r="CH350" s="185"/>
      <c r="CI350" s="185"/>
      <c r="CJ350" s="185"/>
      <c r="CK350" s="185"/>
      <c r="CL350" s="185"/>
      <c r="CM350" s="185"/>
      <c r="CN350" s="185"/>
      <c r="CO350" s="185"/>
      <c r="CP350" s="185"/>
      <c r="CQ350" s="185"/>
      <c r="CR350" s="185"/>
      <c r="CS350" s="185"/>
      <c r="CT350" s="185"/>
      <c r="CU350" s="185"/>
      <c r="CV350" s="185"/>
      <c r="CW350" s="185"/>
      <c r="CX350" s="185"/>
      <c r="CY350" s="185"/>
      <c r="CZ350" s="185"/>
      <c r="DA350" s="185"/>
      <c r="DB350" s="185"/>
      <c r="DC350" s="185"/>
      <c r="DD350" s="185"/>
      <c r="DE350" s="185"/>
      <c r="DF350" s="185"/>
      <c r="DG350" s="185"/>
      <c r="DH350" s="185"/>
      <c r="DI350" s="185"/>
      <c r="DJ350" s="185"/>
      <c r="DK350" s="185"/>
      <c r="DL350" s="185"/>
      <c r="DM350" s="185"/>
      <c r="DN350" s="185"/>
      <c r="DO350" s="185"/>
      <c r="DP350" s="185"/>
      <c r="DQ350" s="185"/>
      <c r="DR350" s="185"/>
      <c r="DS350" s="185"/>
      <c r="DT350" s="185"/>
      <c r="DU350" s="185"/>
      <c r="DV350" s="185"/>
      <c r="DW350" s="185"/>
      <c r="DX350" s="185"/>
      <c r="DY350" s="185"/>
      <c r="DZ350" s="185"/>
      <c r="EA350" s="185"/>
      <c r="EB350" s="185"/>
      <c r="EC350" s="185"/>
      <c r="ED350" s="185"/>
      <c r="EE350" s="185"/>
      <c r="EF350" s="185"/>
      <c r="EG350" s="185"/>
      <c r="EH350" s="185"/>
      <c r="EI350" s="185"/>
      <c r="EJ350" s="185"/>
      <c r="EK350" s="185"/>
      <c r="EL350" s="185"/>
      <c r="EM350" s="185"/>
      <c r="EN350" s="185"/>
      <c r="EO350" s="185"/>
      <c r="EP350" s="185"/>
      <c r="EQ350" s="185"/>
      <c r="ER350" s="185"/>
      <c r="ES350" s="185"/>
      <c r="ET350" s="185"/>
      <c r="EU350" s="185"/>
      <c r="EV350" s="185"/>
      <c r="EW350" s="185"/>
      <c r="EX350" s="185"/>
      <c r="EY350" s="185"/>
      <c r="EZ350" s="185"/>
      <c r="FA350" s="185"/>
      <c r="FB350" s="185"/>
      <c r="FC350" s="185"/>
      <c r="FD350" s="186"/>
      <c r="FE350" s="186"/>
      <c r="FF350" s="93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39"/>
      <c r="GE350" s="139"/>
      <c r="GF350" s="139"/>
      <c r="GG350" s="139"/>
      <c r="GH350" s="139"/>
      <c r="GI350" s="139"/>
      <c r="GJ350" s="139"/>
      <c r="GK350" s="139"/>
      <c r="GL350" s="139"/>
      <c r="GM350" s="139"/>
      <c r="GN350" s="139"/>
      <c r="GO350" s="139"/>
      <c r="GP350" s="139"/>
      <c r="GQ350" s="139"/>
      <c r="GR350" s="139"/>
      <c r="GS350" s="139"/>
      <c r="GT350" s="139"/>
      <c r="GU350" s="139"/>
      <c r="GV350" s="139"/>
      <c r="GW350" s="139"/>
      <c r="GX350" s="139"/>
      <c r="GY350" s="139"/>
      <c r="GZ350" s="139"/>
      <c r="HA350" s="139"/>
      <c r="HB350" s="139"/>
      <c r="HC350" s="139"/>
      <c r="HD350" s="139"/>
      <c r="HE350" s="139"/>
      <c r="HF350" s="139"/>
      <c r="HG350" s="139"/>
      <c r="HH350" s="139"/>
      <c r="HI350" s="139"/>
      <c r="HJ350" s="139"/>
      <c r="HK350" s="139"/>
      <c r="HL350" s="139"/>
      <c r="HM350" s="139"/>
      <c r="HN350" s="139"/>
      <c r="HO350" s="139"/>
      <c r="HP350" s="139"/>
      <c r="HQ350" s="139"/>
      <c r="HR350" s="139"/>
      <c r="HS350" s="139"/>
      <c r="HT350" s="139"/>
      <c r="HU350" s="139"/>
      <c r="HV350" s="139"/>
      <c r="HW350" s="139"/>
      <c r="HX350" s="139"/>
      <c r="HY350" s="139"/>
      <c r="HZ350" s="139"/>
      <c r="IA350" s="139"/>
      <c r="IB350" s="139"/>
      <c r="IC350" s="139"/>
      <c r="ID350" s="139"/>
      <c r="IE350" s="139"/>
      <c r="IF350" s="139"/>
      <c r="IG350" s="139"/>
      <c r="IH350" s="139"/>
      <c r="II350" s="139"/>
      <c r="IJ350" s="139"/>
      <c r="IK350" s="139"/>
      <c r="IL350" s="139"/>
      <c r="IM350" s="139"/>
      <c r="IN350" s="139"/>
      <c r="IO350" s="139"/>
      <c r="IP350" s="139"/>
      <c r="IQ350" s="139"/>
      <c r="IR350" s="139"/>
      <c r="IS350" s="139"/>
      <c r="IT350" s="139"/>
      <c r="IU350" s="139"/>
      <c r="IV350" s="139"/>
    </row>
    <row r="351" s="140" customFormat="true" ht="12" hidden="false" customHeight="true" outlineLevel="0" collapsed="false">
      <c r="A351" s="1"/>
      <c r="B351" s="181"/>
      <c r="C351" s="181"/>
      <c r="D351" s="181"/>
      <c r="E351" s="181"/>
      <c r="F351" s="181"/>
      <c r="G351" s="181"/>
      <c r="H351" s="181"/>
      <c r="I351" s="181"/>
      <c r="J351" s="181"/>
      <c r="K351" s="181"/>
      <c r="L351" s="181"/>
      <c r="M351" s="181"/>
      <c r="N351" s="181"/>
      <c r="O351" s="181"/>
      <c r="P351" s="181"/>
      <c r="Q351" s="181"/>
      <c r="R351" s="181"/>
      <c r="S351" s="181"/>
      <c r="T351" s="181"/>
      <c r="U351" s="181"/>
      <c r="V351" s="181"/>
      <c r="W351" s="182"/>
      <c r="X351" s="182"/>
      <c r="Y351" s="182"/>
      <c r="Z351" s="182"/>
      <c r="AA351" s="182"/>
      <c r="AB351" s="182"/>
      <c r="AC351" s="182"/>
      <c r="AD351" s="182"/>
      <c r="AE351" s="182"/>
      <c r="AF351" s="182"/>
      <c r="AG351" s="182"/>
      <c r="AH351" s="182"/>
      <c r="AI351" s="182"/>
      <c r="AJ351" s="182"/>
      <c r="AK351" s="182"/>
      <c r="AL351" s="182"/>
      <c r="AM351" s="182"/>
      <c r="AN351" s="182"/>
      <c r="AO351" s="182"/>
      <c r="AP351" s="182"/>
      <c r="AQ351" s="182"/>
      <c r="AR351" s="183"/>
      <c r="AS351" s="183"/>
      <c r="AT351" s="183"/>
      <c r="AU351" s="183"/>
      <c r="AV351" s="183"/>
      <c r="AW351" s="183"/>
      <c r="AX351" s="183"/>
      <c r="AY351" s="183"/>
      <c r="AZ351" s="183"/>
      <c r="BA351" s="183"/>
      <c r="BB351" s="183"/>
      <c r="BC351" s="183"/>
      <c r="BD351" s="183"/>
      <c r="BE351" s="183"/>
      <c r="BF351" s="183"/>
      <c r="BG351" s="183"/>
      <c r="BH351" s="183"/>
      <c r="BI351" s="183"/>
      <c r="BJ351" s="184"/>
      <c r="BK351" s="184"/>
      <c r="BL351" s="184"/>
      <c r="BM351" s="184"/>
      <c r="BN351" s="184"/>
      <c r="BO351" s="184"/>
      <c r="BP351" s="184"/>
      <c r="BQ351" s="184"/>
      <c r="BR351" s="184"/>
      <c r="BS351" s="184"/>
      <c r="BT351" s="184"/>
      <c r="BU351" s="184"/>
      <c r="BV351" s="184"/>
      <c r="BW351" s="184"/>
      <c r="BX351" s="184"/>
      <c r="BY351" s="184"/>
      <c r="BZ351" s="184"/>
      <c r="CA351" s="184"/>
      <c r="CB351" s="184"/>
      <c r="CC351" s="184"/>
      <c r="CD351" s="185"/>
      <c r="CE351" s="185"/>
      <c r="CF351" s="185"/>
      <c r="CG351" s="185"/>
      <c r="CH351" s="185"/>
      <c r="CI351" s="185"/>
      <c r="CJ351" s="185"/>
      <c r="CK351" s="185"/>
      <c r="CL351" s="185"/>
      <c r="CM351" s="185"/>
      <c r="CN351" s="185"/>
      <c r="CO351" s="185"/>
      <c r="CP351" s="185"/>
      <c r="CQ351" s="185"/>
      <c r="CR351" s="185"/>
      <c r="CS351" s="185"/>
      <c r="CT351" s="185"/>
      <c r="CU351" s="185"/>
      <c r="CV351" s="185"/>
      <c r="CW351" s="185"/>
      <c r="CX351" s="185"/>
      <c r="CY351" s="185"/>
      <c r="CZ351" s="185"/>
      <c r="DA351" s="185"/>
      <c r="DB351" s="185"/>
      <c r="DC351" s="185"/>
      <c r="DD351" s="185"/>
      <c r="DE351" s="185"/>
      <c r="DF351" s="185"/>
      <c r="DG351" s="185"/>
      <c r="DH351" s="185"/>
      <c r="DI351" s="185"/>
      <c r="DJ351" s="185"/>
      <c r="DK351" s="185"/>
      <c r="DL351" s="185"/>
      <c r="DM351" s="185"/>
      <c r="DN351" s="185"/>
      <c r="DO351" s="185"/>
      <c r="DP351" s="185"/>
      <c r="DQ351" s="185"/>
      <c r="DR351" s="185"/>
      <c r="DS351" s="185"/>
      <c r="DT351" s="185"/>
      <c r="DU351" s="185"/>
      <c r="DV351" s="185"/>
      <c r="DW351" s="185"/>
      <c r="DX351" s="185"/>
      <c r="DY351" s="185"/>
      <c r="DZ351" s="185"/>
      <c r="EA351" s="185"/>
      <c r="EB351" s="185"/>
      <c r="EC351" s="185"/>
      <c r="ED351" s="185"/>
      <c r="EE351" s="185"/>
      <c r="EF351" s="185"/>
      <c r="EG351" s="185"/>
      <c r="EH351" s="185"/>
      <c r="EI351" s="185"/>
      <c r="EJ351" s="185"/>
      <c r="EK351" s="185"/>
      <c r="EL351" s="185"/>
      <c r="EM351" s="185"/>
      <c r="EN351" s="185"/>
      <c r="EO351" s="185"/>
      <c r="EP351" s="185"/>
      <c r="EQ351" s="185"/>
      <c r="ER351" s="185"/>
      <c r="ES351" s="185"/>
      <c r="ET351" s="185"/>
      <c r="EU351" s="185"/>
      <c r="EV351" s="185"/>
      <c r="EW351" s="185"/>
      <c r="EX351" s="185"/>
      <c r="EY351" s="185"/>
      <c r="EZ351" s="185"/>
      <c r="FA351" s="185"/>
      <c r="FB351" s="185"/>
      <c r="FC351" s="185"/>
      <c r="FD351" s="187"/>
      <c r="FE351" s="187"/>
      <c r="FF351" s="93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41"/>
      <c r="GE351" s="141"/>
      <c r="GF351" s="141"/>
      <c r="GG351" s="141"/>
      <c r="GH351" s="141"/>
      <c r="GI351" s="141"/>
      <c r="GJ351" s="141"/>
      <c r="GK351" s="141"/>
      <c r="GL351" s="141"/>
      <c r="GM351" s="141"/>
      <c r="GN351" s="141"/>
      <c r="GO351" s="141"/>
      <c r="GP351" s="141"/>
      <c r="GQ351" s="141"/>
      <c r="GR351" s="141"/>
      <c r="GS351" s="141"/>
      <c r="GT351" s="141"/>
      <c r="GU351" s="141"/>
      <c r="GV351" s="141"/>
      <c r="GW351" s="141"/>
      <c r="GX351" s="141"/>
      <c r="GY351" s="141"/>
      <c r="GZ351" s="141"/>
      <c r="HA351" s="141"/>
      <c r="HB351" s="141"/>
      <c r="HC351" s="141"/>
      <c r="HD351" s="141"/>
      <c r="HE351" s="141"/>
      <c r="HF351" s="141"/>
      <c r="HG351" s="141"/>
      <c r="HH351" s="141"/>
      <c r="HI351" s="141"/>
      <c r="HJ351" s="141"/>
      <c r="HK351" s="141"/>
      <c r="HL351" s="141"/>
      <c r="HM351" s="141"/>
      <c r="HN351" s="141"/>
      <c r="HO351" s="141"/>
      <c r="HP351" s="141"/>
      <c r="HQ351" s="141"/>
      <c r="HR351" s="141"/>
      <c r="HS351" s="141"/>
      <c r="HT351" s="141"/>
      <c r="HU351" s="141"/>
      <c r="HV351" s="141"/>
      <c r="HW351" s="141"/>
      <c r="HX351" s="141"/>
      <c r="HY351" s="141"/>
      <c r="HZ351" s="141"/>
      <c r="IA351" s="141"/>
      <c r="IB351" s="141"/>
      <c r="IC351" s="141"/>
      <c r="ID351" s="141"/>
      <c r="IE351" s="141"/>
      <c r="IF351" s="141"/>
      <c r="IG351" s="141"/>
      <c r="IH351" s="141"/>
      <c r="II351" s="141"/>
      <c r="IJ351" s="141"/>
      <c r="IK351" s="141"/>
      <c r="IL351" s="141"/>
      <c r="IM351" s="141"/>
      <c r="IN351" s="141"/>
      <c r="IO351" s="141"/>
      <c r="IP351" s="141"/>
      <c r="IQ351" s="141"/>
      <c r="IR351" s="141"/>
      <c r="IS351" s="141"/>
      <c r="IT351" s="141"/>
      <c r="IU351" s="141"/>
      <c r="IV351" s="141"/>
    </row>
    <row r="352" s="142" customFormat="true" ht="12" hidden="false" customHeight="true" outlineLevel="0" collapsed="false">
      <c r="A352" s="1"/>
      <c r="B352" s="181"/>
      <c r="C352" s="181"/>
      <c r="D352" s="181"/>
      <c r="E352" s="181"/>
      <c r="F352" s="181"/>
      <c r="G352" s="181"/>
      <c r="H352" s="181"/>
      <c r="I352" s="181"/>
      <c r="J352" s="181"/>
      <c r="K352" s="181"/>
      <c r="L352" s="181"/>
      <c r="M352" s="181"/>
      <c r="N352" s="181"/>
      <c r="O352" s="181"/>
      <c r="P352" s="181"/>
      <c r="Q352" s="181"/>
      <c r="R352" s="181"/>
      <c r="S352" s="181"/>
      <c r="T352" s="181"/>
      <c r="U352" s="181"/>
      <c r="V352" s="181"/>
      <c r="W352" s="182"/>
      <c r="X352" s="182"/>
      <c r="Y352" s="182"/>
      <c r="Z352" s="182"/>
      <c r="AA352" s="182"/>
      <c r="AB352" s="182"/>
      <c r="AC352" s="182"/>
      <c r="AD352" s="182"/>
      <c r="AE352" s="182"/>
      <c r="AF352" s="182"/>
      <c r="AG352" s="182"/>
      <c r="AH352" s="182"/>
      <c r="AI352" s="182"/>
      <c r="AJ352" s="182"/>
      <c r="AK352" s="182"/>
      <c r="AL352" s="182"/>
      <c r="AM352" s="182"/>
      <c r="AN352" s="182"/>
      <c r="AO352" s="182"/>
      <c r="AP352" s="182"/>
      <c r="AQ352" s="182"/>
      <c r="AR352" s="183"/>
      <c r="AS352" s="183"/>
      <c r="AT352" s="183"/>
      <c r="AU352" s="183"/>
      <c r="AV352" s="183"/>
      <c r="AW352" s="183"/>
      <c r="AX352" s="183"/>
      <c r="AY352" s="183"/>
      <c r="AZ352" s="183"/>
      <c r="BA352" s="183"/>
      <c r="BB352" s="183"/>
      <c r="BC352" s="183"/>
      <c r="BD352" s="183"/>
      <c r="BE352" s="183"/>
      <c r="BF352" s="183"/>
      <c r="BG352" s="183"/>
      <c r="BH352" s="183"/>
      <c r="BI352" s="183"/>
      <c r="BJ352" s="184"/>
      <c r="BK352" s="184"/>
      <c r="BL352" s="184"/>
      <c r="BM352" s="184"/>
      <c r="BN352" s="184"/>
      <c r="BO352" s="184"/>
      <c r="BP352" s="184"/>
      <c r="BQ352" s="184"/>
      <c r="BR352" s="184"/>
      <c r="BS352" s="184"/>
      <c r="BT352" s="184"/>
      <c r="BU352" s="184"/>
      <c r="BV352" s="184"/>
      <c r="BW352" s="184"/>
      <c r="BX352" s="184"/>
      <c r="BY352" s="184"/>
      <c r="BZ352" s="184"/>
      <c r="CA352" s="184"/>
      <c r="CB352" s="184"/>
      <c r="CC352" s="184"/>
      <c r="CD352" s="185"/>
      <c r="CE352" s="185"/>
      <c r="CF352" s="185"/>
      <c r="CG352" s="185"/>
      <c r="CH352" s="185"/>
      <c r="CI352" s="185"/>
      <c r="CJ352" s="185"/>
      <c r="CK352" s="185"/>
      <c r="CL352" s="185"/>
      <c r="CM352" s="185"/>
      <c r="CN352" s="185"/>
      <c r="CO352" s="185"/>
      <c r="CP352" s="185"/>
      <c r="CQ352" s="185"/>
      <c r="CR352" s="185"/>
      <c r="CS352" s="185"/>
      <c r="CT352" s="185"/>
      <c r="CU352" s="185"/>
      <c r="CV352" s="185"/>
      <c r="CW352" s="185"/>
      <c r="CX352" s="185"/>
      <c r="CY352" s="185"/>
      <c r="CZ352" s="185"/>
      <c r="DA352" s="185"/>
      <c r="DB352" s="185"/>
      <c r="DC352" s="185"/>
      <c r="DD352" s="185"/>
      <c r="DE352" s="185"/>
      <c r="DF352" s="185"/>
      <c r="DG352" s="185"/>
      <c r="DH352" s="185"/>
      <c r="DI352" s="185"/>
      <c r="DJ352" s="185"/>
      <c r="DK352" s="185"/>
      <c r="DL352" s="185"/>
      <c r="DM352" s="185"/>
      <c r="DN352" s="185"/>
      <c r="DO352" s="185"/>
      <c r="DP352" s="185"/>
      <c r="DQ352" s="185"/>
      <c r="DR352" s="185"/>
      <c r="DS352" s="185"/>
      <c r="DT352" s="185"/>
      <c r="DU352" s="185"/>
      <c r="DV352" s="185"/>
      <c r="DW352" s="185"/>
      <c r="DX352" s="185"/>
      <c r="DY352" s="185"/>
      <c r="DZ352" s="185"/>
      <c r="EA352" s="185"/>
      <c r="EB352" s="185"/>
      <c r="EC352" s="185"/>
      <c r="ED352" s="185"/>
      <c r="EE352" s="185"/>
      <c r="EF352" s="185"/>
      <c r="EG352" s="185"/>
      <c r="EH352" s="185"/>
      <c r="EI352" s="185"/>
      <c r="EJ352" s="185"/>
      <c r="EK352" s="185"/>
      <c r="EL352" s="185"/>
      <c r="EM352" s="185"/>
      <c r="EN352" s="185"/>
      <c r="EO352" s="185"/>
      <c r="EP352" s="185"/>
      <c r="EQ352" s="185"/>
      <c r="ER352" s="185"/>
      <c r="ES352" s="185"/>
      <c r="ET352" s="185"/>
      <c r="EU352" s="185"/>
      <c r="EV352" s="185"/>
      <c r="EW352" s="185"/>
      <c r="EX352" s="185"/>
      <c r="EY352" s="185"/>
      <c r="EZ352" s="185"/>
      <c r="FA352" s="185"/>
      <c r="FB352" s="185"/>
      <c r="FC352" s="185"/>
      <c r="FD352" s="188"/>
      <c r="FE352" s="188"/>
      <c r="FF352" s="93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44"/>
      <c r="GE352" s="144"/>
      <c r="GF352" s="144"/>
      <c r="GG352" s="144"/>
      <c r="GH352" s="144"/>
      <c r="GI352" s="144"/>
      <c r="GJ352" s="144"/>
      <c r="GK352" s="144"/>
      <c r="GL352" s="144"/>
      <c r="GM352" s="144"/>
      <c r="GN352" s="144"/>
      <c r="GO352" s="144"/>
      <c r="GP352" s="144"/>
      <c r="GQ352" s="144"/>
      <c r="GR352" s="144"/>
      <c r="GS352" s="144"/>
      <c r="GT352" s="144"/>
      <c r="GU352" s="144"/>
      <c r="GV352" s="144"/>
      <c r="GW352" s="144"/>
      <c r="GX352" s="144"/>
      <c r="GY352" s="144"/>
      <c r="GZ352" s="144"/>
      <c r="HA352" s="144"/>
      <c r="HB352" s="144"/>
      <c r="HC352" s="144"/>
      <c r="HD352" s="144"/>
      <c r="HE352" s="144"/>
      <c r="HF352" s="144"/>
      <c r="HG352" s="144"/>
      <c r="HH352" s="144"/>
      <c r="HI352" s="144"/>
      <c r="HJ352" s="144"/>
      <c r="HK352" s="144"/>
      <c r="HL352" s="144"/>
      <c r="HM352" s="144"/>
      <c r="HN352" s="144"/>
      <c r="HO352" s="144"/>
      <c r="HP352" s="144"/>
      <c r="HQ352" s="144"/>
      <c r="HR352" s="144"/>
      <c r="HS352" s="144"/>
      <c r="HT352" s="144"/>
      <c r="HU352" s="144"/>
      <c r="HV352" s="144"/>
      <c r="HW352" s="144"/>
      <c r="HX352" s="144"/>
      <c r="HY352" s="144"/>
      <c r="HZ352" s="144"/>
      <c r="IA352" s="144"/>
      <c r="IB352" s="144"/>
      <c r="IC352" s="144"/>
      <c r="ID352" s="144"/>
      <c r="IE352" s="144"/>
      <c r="IF352" s="144"/>
      <c r="IG352" s="144"/>
      <c r="IH352" s="144"/>
      <c r="II352" s="144"/>
      <c r="IJ352" s="144"/>
      <c r="IK352" s="144"/>
      <c r="IL352" s="144"/>
      <c r="IM352" s="144"/>
      <c r="IN352" s="144"/>
      <c r="IO352" s="144"/>
      <c r="IP352" s="144"/>
      <c r="IQ352" s="144"/>
      <c r="IR352" s="144"/>
      <c r="IS352" s="144"/>
      <c r="IT352" s="144"/>
      <c r="IU352" s="144"/>
      <c r="IV352" s="144"/>
    </row>
    <row r="353" customFormat="false" ht="12" hidden="false" customHeight="true" outlineLevel="0" collapsed="false">
      <c r="B353" s="93" t="s">
        <v>76</v>
      </c>
      <c r="C353" s="93"/>
      <c r="D353" s="93"/>
      <c r="E353" s="93"/>
      <c r="F353" s="93"/>
      <c r="G353" s="93"/>
      <c r="H353" s="93"/>
      <c r="I353" s="93"/>
      <c r="J353" s="93"/>
      <c r="K353" s="93"/>
      <c r="L353" s="93"/>
      <c r="M353" s="93"/>
      <c r="N353" s="93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93"/>
      <c r="AF353" s="93"/>
      <c r="AG353" s="93"/>
      <c r="AH353" s="93"/>
      <c r="AI353" s="93"/>
      <c r="AJ353" s="93"/>
      <c r="AK353" s="93"/>
      <c r="AL353" s="93"/>
      <c r="AM353" s="93"/>
      <c r="AN353" s="93"/>
      <c r="AO353" s="93"/>
      <c r="AP353" s="93"/>
      <c r="AQ353" s="93"/>
      <c r="AR353" s="93"/>
      <c r="AS353" s="93"/>
      <c r="AT353" s="93"/>
      <c r="AU353" s="93"/>
      <c r="AV353" s="93"/>
      <c r="AW353" s="93"/>
      <c r="AX353" s="93"/>
      <c r="AY353" s="93"/>
      <c r="AZ353" s="93"/>
      <c r="BA353" s="93"/>
      <c r="BB353" s="93"/>
      <c r="BC353" s="93"/>
      <c r="BD353" s="93"/>
      <c r="BE353" s="93"/>
      <c r="BF353" s="93"/>
      <c r="BG353" s="93"/>
      <c r="BH353" s="93"/>
      <c r="BI353" s="93"/>
      <c r="BJ353" s="93"/>
      <c r="BK353" s="93"/>
      <c r="BL353" s="93"/>
      <c r="BM353" s="93"/>
      <c r="BN353" s="93"/>
      <c r="BO353" s="93"/>
      <c r="BP353" s="93"/>
      <c r="BQ353" s="93"/>
      <c r="BR353" s="93"/>
      <c r="BS353" s="93"/>
      <c r="BT353" s="93"/>
      <c r="BU353" s="93"/>
      <c r="BV353" s="93"/>
      <c r="BW353" s="93"/>
      <c r="BX353" s="93"/>
      <c r="BY353" s="93"/>
      <c r="BZ353" s="93"/>
      <c r="CA353" s="93"/>
      <c r="CB353" s="93"/>
      <c r="CC353" s="93"/>
      <c r="CD353" s="93"/>
      <c r="CE353" s="93"/>
      <c r="CF353" s="93"/>
      <c r="CG353" s="93"/>
      <c r="CH353" s="93"/>
      <c r="CI353" s="93"/>
      <c r="CJ353" s="93"/>
      <c r="CK353" s="93"/>
      <c r="CL353" s="93"/>
      <c r="CM353" s="93"/>
      <c r="CN353" s="93"/>
      <c r="CO353" s="93"/>
      <c r="CP353" s="93"/>
      <c r="CQ353" s="93"/>
      <c r="CR353" s="93"/>
      <c r="CS353" s="93"/>
      <c r="CT353" s="93"/>
      <c r="CU353" s="93"/>
      <c r="CV353" s="93"/>
      <c r="CW353" s="93"/>
      <c r="CX353" s="93"/>
      <c r="CY353" s="93"/>
      <c r="CZ353" s="93"/>
      <c r="DA353" s="93"/>
      <c r="DB353" s="93"/>
      <c r="DC353" s="93"/>
      <c r="DD353" s="93"/>
      <c r="DE353" s="93"/>
      <c r="DF353" s="93"/>
      <c r="DG353" s="93"/>
      <c r="DH353" s="93"/>
      <c r="DI353" s="93"/>
      <c r="DJ353" s="93"/>
      <c r="DK353" s="93"/>
      <c r="DL353" s="93"/>
      <c r="DM353" s="93"/>
      <c r="DN353" s="93"/>
      <c r="DO353" s="93"/>
      <c r="DP353" s="93"/>
      <c r="DQ353" s="93"/>
      <c r="DR353" s="93"/>
      <c r="DS353" s="93"/>
      <c r="DT353" s="93"/>
      <c r="DU353" s="93"/>
      <c r="DV353" s="93"/>
      <c r="DW353" s="93"/>
      <c r="DX353" s="93"/>
      <c r="DY353" s="93"/>
      <c r="DZ353" s="93"/>
      <c r="EA353" s="93"/>
      <c r="EB353" s="93"/>
      <c r="EC353" s="93"/>
      <c r="ED353" s="93"/>
      <c r="EE353" s="93"/>
      <c r="EF353" s="93"/>
      <c r="EG353" s="93"/>
      <c r="EH353" s="93"/>
      <c r="EI353" s="93"/>
      <c r="EJ353" s="93"/>
      <c r="EK353" s="93"/>
      <c r="EL353" s="93"/>
      <c r="EM353" s="93"/>
      <c r="EN353" s="93"/>
      <c r="EO353" s="93"/>
      <c r="EP353" s="93"/>
      <c r="EQ353" s="93"/>
      <c r="ER353" s="93"/>
      <c r="ES353" s="93"/>
      <c r="ET353" s="93"/>
      <c r="EU353" s="93"/>
      <c r="EV353" s="93"/>
      <c r="EW353" s="93"/>
      <c r="EX353" s="93"/>
      <c r="EY353" s="93"/>
      <c r="EZ353" s="93"/>
      <c r="FA353" s="93"/>
      <c r="FB353" s="93"/>
      <c r="FC353" s="93"/>
      <c r="FD353" s="93"/>
      <c r="FE353" s="93"/>
      <c r="FF353" s="249"/>
    </row>
    <row r="354" s="93" customFormat="true" ht="12" hidden="false" customHeight="true" outlineLevel="0" collapsed="false">
      <c r="A354" s="1"/>
      <c r="B354" s="150" t="s">
        <v>77</v>
      </c>
      <c r="C354" s="150"/>
      <c r="D354" s="150"/>
      <c r="E354" s="150"/>
      <c r="F354" s="150"/>
      <c r="G354" s="150"/>
      <c r="H354" s="150"/>
      <c r="I354" s="150"/>
      <c r="J354" s="150"/>
      <c r="K354" s="150"/>
      <c r="L354" s="150"/>
      <c r="M354" s="150"/>
      <c r="N354" s="150"/>
      <c r="O354" s="150"/>
      <c r="P354" s="150"/>
      <c r="Q354" s="150"/>
      <c r="R354" s="150"/>
      <c r="S354" s="150"/>
      <c r="T354" s="150"/>
      <c r="U354" s="150"/>
      <c r="V354" s="150"/>
      <c r="W354" s="150"/>
      <c r="X354" s="150"/>
      <c r="Y354" s="150"/>
      <c r="Z354" s="150"/>
      <c r="AA354" s="150"/>
      <c r="AB354" s="150"/>
      <c r="AC354" s="150"/>
      <c r="AD354" s="150"/>
      <c r="AE354" s="150"/>
      <c r="AF354" s="150"/>
      <c r="AG354" s="150"/>
      <c r="AH354" s="150"/>
      <c r="AI354" s="150"/>
      <c r="AJ354" s="150"/>
      <c r="AK354" s="150"/>
      <c r="AL354" s="150"/>
      <c r="AM354" s="150"/>
      <c r="AN354" s="150"/>
      <c r="AO354" s="150"/>
      <c r="AP354" s="150"/>
      <c r="AQ354" s="150"/>
      <c r="AR354" s="150"/>
      <c r="AS354" s="150"/>
      <c r="AT354" s="150"/>
      <c r="AU354" s="150"/>
      <c r="AV354" s="150"/>
      <c r="AW354" s="150"/>
      <c r="AX354" s="150"/>
      <c r="AY354" s="150"/>
      <c r="AZ354" s="150"/>
      <c r="BA354" s="150"/>
      <c r="BB354" s="150"/>
      <c r="BC354" s="150"/>
      <c r="BD354" s="150"/>
      <c r="BE354" s="150"/>
      <c r="BF354" s="150"/>
      <c r="BG354" s="150"/>
      <c r="BH354" s="150"/>
      <c r="BI354" s="150"/>
      <c r="BJ354" s="150"/>
      <c r="BK354" s="150"/>
      <c r="BL354" s="150"/>
      <c r="BM354" s="150"/>
      <c r="BN354" s="150"/>
      <c r="BO354" s="150"/>
      <c r="BP354" s="150"/>
      <c r="BQ354" s="150"/>
      <c r="BR354" s="150"/>
      <c r="BS354" s="150"/>
      <c r="BT354" s="150"/>
      <c r="BU354" s="150"/>
      <c r="BV354" s="150"/>
      <c r="BW354" s="150"/>
      <c r="BX354" s="150"/>
      <c r="BY354" s="150"/>
      <c r="BZ354" s="150"/>
      <c r="CA354" s="150"/>
      <c r="CB354" s="150"/>
      <c r="CC354" s="150"/>
      <c r="CD354" s="150"/>
      <c r="CE354" s="150"/>
      <c r="CF354" s="150"/>
      <c r="CG354" s="150"/>
      <c r="CH354" s="150"/>
      <c r="CI354" s="150"/>
      <c r="CJ354" s="150"/>
      <c r="CK354" s="150"/>
      <c r="CL354" s="150"/>
      <c r="CM354" s="150"/>
      <c r="CN354" s="150"/>
      <c r="CO354" s="150"/>
      <c r="CP354" s="150"/>
      <c r="CQ354" s="150"/>
      <c r="CR354" s="150"/>
      <c r="CS354" s="150"/>
      <c r="CT354" s="150"/>
      <c r="CU354" s="150"/>
      <c r="CV354" s="150"/>
      <c r="CW354" s="150"/>
      <c r="CX354" s="150"/>
      <c r="CY354" s="150"/>
      <c r="CZ354" s="150"/>
      <c r="DA354" s="150"/>
      <c r="DB354" s="150"/>
      <c r="DC354" s="150"/>
      <c r="DD354" s="150"/>
      <c r="DE354" s="150"/>
      <c r="DF354" s="150"/>
      <c r="DG354" s="150"/>
      <c r="DH354" s="150"/>
      <c r="DI354" s="150"/>
      <c r="DJ354" s="150"/>
      <c r="DK354" s="150"/>
      <c r="DL354" s="150"/>
      <c r="DM354" s="150"/>
      <c r="DN354" s="150"/>
      <c r="DO354" s="150"/>
      <c r="DP354" s="150"/>
      <c r="DQ354" s="150"/>
      <c r="DR354" s="150"/>
      <c r="DS354" s="150"/>
      <c r="DT354" s="150"/>
      <c r="DU354" s="150"/>
      <c r="DV354" s="150"/>
      <c r="DW354" s="150"/>
      <c r="DX354" s="150"/>
      <c r="DY354" s="150"/>
      <c r="DZ354" s="150"/>
      <c r="EA354" s="150"/>
      <c r="EB354" s="150"/>
      <c r="EC354" s="150"/>
      <c r="ED354" s="150"/>
      <c r="EE354" s="150"/>
      <c r="EF354" s="150"/>
      <c r="EG354" s="150"/>
      <c r="EH354" s="150"/>
      <c r="EI354" s="150"/>
      <c r="EJ354" s="150"/>
      <c r="EK354" s="150"/>
      <c r="EL354" s="150"/>
      <c r="EM354" s="150"/>
      <c r="EN354" s="150"/>
      <c r="EO354" s="150"/>
      <c r="EP354" s="150"/>
      <c r="EQ354" s="150"/>
      <c r="ER354" s="150"/>
      <c r="ES354" s="150"/>
      <c r="ET354" s="150"/>
      <c r="EU354" s="150"/>
      <c r="EV354" s="150"/>
      <c r="EW354" s="150"/>
      <c r="EX354" s="150"/>
      <c r="EY354" s="150"/>
      <c r="EZ354" s="150"/>
      <c r="FA354" s="150"/>
      <c r="FB354" s="150"/>
      <c r="FC354" s="150"/>
      <c r="FD354" s="150"/>
      <c r="FE354" s="150"/>
      <c r="FF354" s="195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</row>
    <row r="355" s="93" customFormat="true" ht="42.75" hidden="false" customHeight="true" outlineLevel="0" collapsed="false">
      <c r="A355" s="1"/>
      <c r="B355" s="152" t="s">
        <v>78</v>
      </c>
      <c r="C355" s="152"/>
      <c r="D355" s="152"/>
      <c r="E355" s="152"/>
      <c r="F355" s="152"/>
      <c r="G355" s="152"/>
      <c r="H355" s="152"/>
      <c r="I355" s="152"/>
      <c r="J355" s="152"/>
      <c r="K355" s="152"/>
      <c r="L355" s="152"/>
      <c r="M355" s="152"/>
      <c r="N355" s="152"/>
      <c r="O355" s="152"/>
      <c r="P355" s="152"/>
      <c r="Q355" s="152"/>
      <c r="R355" s="152"/>
      <c r="S355" s="152"/>
      <c r="T355" s="152"/>
      <c r="U355" s="152"/>
      <c r="V355" s="152"/>
      <c r="W355" s="152"/>
      <c r="X355" s="152"/>
      <c r="Y355" s="152"/>
      <c r="Z355" s="152"/>
      <c r="AA355" s="152"/>
      <c r="AB355" s="152"/>
      <c r="AC355" s="152"/>
      <c r="AD355" s="152"/>
      <c r="AE355" s="152"/>
      <c r="AF355" s="152"/>
      <c r="AG355" s="152"/>
      <c r="AH355" s="152"/>
      <c r="AI355" s="152"/>
      <c r="AJ355" s="152"/>
      <c r="AK355" s="152"/>
      <c r="AL355" s="152"/>
      <c r="AM355" s="152"/>
      <c r="AN355" s="152"/>
      <c r="AO355" s="152"/>
      <c r="AP355" s="152"/>
      <c r="AQ355" s="152"/>
      <c r="AR355" s="152"/>
      <c r="AS355" s="152"/>
      <c r="AT355" s="152"/>
      <c r="AU355" s="152"/>
      <c r="AV355" s="152"/>
      <c r="AW355" s="152"/>
      <c r="AX355" s="152"/>
      <c r="AY355" s="152"/>
      <c r="AZ355" s="152"/>
      <c r="BA355" s="152"/>
      <c r="BB355" s="152"/>
      <c r="BC355" s="152"/>
      <c r="BD355" s="152"/>
      <c r="BE355" s="152"/>
      <c r="BF355" s="152"/>
      <c r="BG355" s="152"/>
      <c r="BH355" s="152"/>
      <c r="BI355" s="152"/>
      <c r="BJ355" s="152"/>
      <c r="BK355" s="152"/>
      <c r="BL355" s="152"/>
      <c r="BM355" s="152"/>
      <c r="BN355" s="152"/>
      <c r="BO355" s="152"/>
      <c r="BP355" s="152"/>
      <c r="BQ355" s="152"/>
      <c r="BR355" s="152"/>
      <c r="BS355" s="152"/>
      <c r="BT355" s="152"/>
      <c r="BU355" s="152"/>
      <c r="BV355" s="152"/>
      <c r="BW355" s="152"/>
      <c r="BX355" s="152"/>
      <c r="BY355" s="152"/>
      <c r="BZ355" s="152"/>
      <c r="CA355" s="152"/>
      <c r="CB355" s="152"/>
      <c r="CC355" s="152"/>
      <c r="CD355" s="152"/>
      <c r="CE355" s="152"/>
      <c r="CF355" s="152"/>
      <c r="CG355" s="152"/>
      <c r="CH355" s="152"/>
      <c r="CI355" s="152"/>
      <c r="CJ355" s="152"/>
      <c r="CK355" s="152"/>
      <c r="CL355" s="152"/>
      <c r="CM355" s="152"/>
      <c r="CN355" s="152"/>
      <c r="CO355" s="152"/>
      <c r="CP355" s="152"/>
      <c r="CQ355" s="152"/>
      <c r="CR355" s="152"/>
      <c r="CS355" s="152"/>
      <c r="CT355" s="152"/>
      <c r="CU355" s="152"/>
      <c r="CV355" s="152"/>
      <c r="CW355" s="152"/>
      <c r="CX355" s="152"/>
      <c r="CY355" s="152"/>
      <c r="CZ355" s="152"/>
      <c r="DA355" s="152"/>
      <c r="DB355" s="152"/>
      <c r="DC355" s="152"/>
      <c r="DD355" s="152"/>
      <c r="DE355" s="152"/>
      <c r="DF355" s="152"/>
      <c r="DG355" s="152"/>
      <c r="DH355" s="152"/>
      <c r="DI355" s="152"/>
      <c r="DJ355" s="152"/>
      <c r="DK355" s="152"/>
      <c r="DL355" s="152"/>
      <c r="DM355" s="152"/>
      <c r="DN355" s="152"/>
      <c r="DO355" s="152"/>
      <c r="DP355" s="152"/>
      <c r="DQ355" s="152"/>
      <c r="DR355" s="152"/>
      <c r="DS355" s="152"/>
      <c r="DT355" s="152"/>
      <c r="DU355" s="152"/>
      <c r="DV355" s="152"/>
      <c r="DW355" s="152"/>
      <c r="DX355" s="152"/>
      <c r="DY355" s="152"/>
      <c r="DZ355" s="152"/>
      <c r="EA355" s="152"/>
      <c r="EB355" s="152"/>
      <c r="EC355" s="152"/>
      <c r="ED355" s="152"/>
      <c r="EE355" s="152"/>
      <c r="EF355" s="152"/>
      <c r="EG355" s="152"/>
      <c r="EH355" s="152"/>
      <c r="EI355" s="152"/>
      <c r="EJ355" s="152"/>
      <c r="EK355" s="152"/>
      <c r="EL355" s="152"/>
      <c r="EM355" s="152"/>
      <c r="EN355" s="152"/>
      <c r="EO355" s="152"/>
      <c r="EP355" s="152"/>
      <c r="EQ355" s="152"/>
      <c r="ER355" s="152"/>
      <c r="ES355" s="152"/>
      <c r="ET355" s="152"/>
      <c r="EU355" s="152"/>
      <c r="EV355" s="152"/>
      <c r="EW355" s="152"/>
      <c r="EX355" s="152"/>
      <c r="EY355" s="152"/>
      <c r="EZ355" s="152"/>
      <c r="FA355" s="152"/>
      <c r="FB355" s="152"/>
      <c r="FC355" s="152"/>
      <c r="FD355" s="152"/>
      <c r="FE355" s="152"/>
      <c r="FF355" s="187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</row>
    <row r="356" s="93" customFormat="true" ht="15" hidden="false" customHeight="true" outlineLevel="0" collapsed="false">
      <c r="A356" s="1"/>
      <c r="B356" s="152" t="s">
        <v>99</v>
      </c>
      <c r="C356" s="152"/>
      <c r="D356" s="152"/>
      <c r="E356" s="152"/>
      <c r="F356" s="152"/>
      <c r="G356" s="152"/>
      <c r="H356" s="152"/>
      <c r="I356" s="152"/>
      <c r="J356" s="152"/>
      <c r="K356" s="152"/>
      <c r="L356" s="152"/>
      <c r="M356" s="152"/>
      <c r="N356" s="152"/>
      <c r="O356" s="152"/>
      <c r="P356" s="152"/>
      <c r="Q356" s="152"/>
      <c r="R356" s="152"/>
      <c r="S356" s="152"/>
      <c r="T356" s="152"/>
      <c r="U356" s="152"/>
      <c r="V356" s="152"/>
      <c r="W356" s="152"/>
      <c r="X356" s="152"/>
      <c r="Y356" s="152"/>
      <c r="Z356" s="152"/>
      <c r="AA356" s="152"/>
      <c r="AB356" s="152"/>
      <c r="AC356" s="152"/>
      <c r="AD356" s="152"/>
      <c r="AE356" s="152"/>
      <c r="AF356" s="152"/>
      <c r="AG356" s="152"/>
      <c r="AH356" s="152"/>
      <c r="AI356" s="152"/>
      <c r="AJ356" s="152"/>
      <c r="AK356" s="152"/>
      <c r="AL356" s="152"/>
      <c r="AM356" s="152"/>
      <c r="AN356" s="152"/>
      <c r="AO356" s="152"/>
      <c r="AP356" s="152"/>
      <c r="AQ356" s="152"/>
      <c r="AR356" s="152"/>
      <c r="AS356" s="152"/>
      <c r="AT356" s="152"/>
      <c r="AU356" s="152"/>
      <c r="AV356" s="152"/>
      <c r="AW356" s="152"/>
      <c r="AX356" s="152"/>
      <c r="AY356" s="152"/>
      <c r="AZ356" s="152"/>
      <c r="BA356" s="152"/>
      <c r="BB356" s="152"/>
      <c r="BC356" s="152"/>
      <c r="BD356" s="152"/>
      <c r="BE356" s="152"/>
      <c r="BF356" s="152"/>
      <c r="BG356" s="152"/>
      <c r="BH356" s="152"/>
      <c r="BI356" s="152"/>
      <c r="BJ356" s="152"/>
      <c r="BK356" s="152"/>
      <c r="BL356" s="152"/>
      <c r="BM356" s="152"/>
      <c r="BN356" s="152"/>
      <c r="BO356" s="152"/>
      <c r="BP356" s="152"/>
      <c r="BQ356" s="152"/>
      <c r="BR356" s="152"/>
      <c r="BS356" s="152"/>
      <c r="BT356" s="152"/>
      <c r="BU356" s="152"/>
      <c r="BV356" s="152"/>
      <c r="BW356" s="152"/>
      <c r="BX356" s="152"/>
      <c r="BY356" s="152"/>
      <c r="BZ356" s="152"/>
      <c r="CA356" s="152"/>
      <c r="CB356" s="152"/>
      <c r="CC356" s="152"/>
      <c r="CD356" s="152"/>
      <c r="CE356" s="152"/>
      <c r="CF356" s="152"/>
      <c r="CG356" s="152"/>
      <c r="CH356" s="152"/>
      <c r="CI356" s="152"/>
      <c r="CJ356" s="152"/>
      <c r="CK356" s="152"/>
      <c r="CL356" s="152"/>
      <c r="CM356" s="152"/>
      <c r="CN356" s="152"/>
      <c r="CO356" s="152"/>
      <c r="CP356" s="152"/>
      <c r="CQ356" s="152"/>
      <c r="CR356" s="152"/>
      <c r="CS356" s="152"/>
      <c r="CT356" s="152"/>
      <c r="CU356" s="152"/>
      <c r="CV356" s="152"/>
      <c r="CW356" s="152"/>
      <c r="CX356" s="152"/>
      <c r="CY356" s="152"/>
      <c r="CZ356" s="152"/>
      <c r="DA356" s="152"/>
      <c r="DB356" s="152"/>
      <c r="DC356" s="152"/>
      <c r="DD356" s="152"/>
      <c r="DE356" s="152"/>
      <c r="DF356" s="152"/>
      <c r="DG356" s="152"/>
      <c r="DH356" s="152"/>
      <c r="DI356" s="152"/>
      <c r="DJ356" s="152"/>
      <c r="DK356" s="152"/>
      <c r="DL356" s="152"/>
      <c r="DM356" s="152"/>
      <c r="DN356" s="152"/>
      <c r="DO356" s="152"/>
      <c r="DP356" s="152"/>
      <c r="DQ356" s="152"/>
      <c r="DR356" s="152"/>
      <c r="DS356" s="152"/>
      <c r="DT356" s="152"/>
      <c r="DU356" s="152"/>
      <c r="DV356" s="152"/>
      <c r="DW356" s="152"/>
      <c r="DX356" s="152"/>
      <c r="DY356" s="152"/>
      <c r="DZ356" s="152"/>
      <c r="EA356" s="152"/>
      <c r="EB356" s="152"/>
      <c r="EC356" s="152"/>
      <c r="ED356" s="152"/>
      <c r="EE356" s="152"/>
      <c r="EF356" s="152"/>
      <c r="EG356" s="152"/>
      <c r="EH356" s="152"/>
      <c r="EI356" s="152"/>
      <c r="EJ356" s="152"/>
      <c r="EK356" s="152"/>
      <c r="EL356" s="152"/>
      <c r="EM356" s="152"/>
      <c r="EN356" s="152"/>
      <c r="EO356" s="152"/>
      <c r="EP356" s="152"/>
      <c r="EQ356" s="152"/>
      <c r="ER356" s="152"/>
      <c r="ES356" s="152"/>
      <c r="ET356" s="152"/>
      <c r="EU356" s="152"/>
      <c r="EV356" s="152"/>
      <c r="EW356" s="152"/>
      <c r="EX356" s="152"/>
      <c r="EY356" s="152"/>
      <c r="EZ356" s="152"/>
      <c r="FA356" s="152"/>
      <c r="FB356" s="152"/>
      <c r="FC356" s="152"/>
      <c r="FD356" s="152"/>
      <c r="FE356" s="152"/>
      <c r="FF356" s="187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</row>
    <row r="357" s="93" customFormat="true" ht="12" hidden="false" customHeight="true" outlineLevel="0" collapsed="false">
      <c r="A357" s="1"/>
      <c r="B357" s="153" t="s">
        <v>83</v>
      </c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3"/>
      <c r="T357" s="153"/>
      <c r="U357" s="153"/>
      <c r="V357" s="153"/>
      <c r="W357" s="153"/>
      <c r="X357" s="153"/>
      <c r="Y357" s="153"/>
      <c r="Z357" s="153"/>
      <c r="AA357" s="153"/>
      <c r="AB357" s="153"/>
      <c r="AC357" s="153"/>
      <c r="AD357" s="153"/>
      <c r="AE357" s="153"/>
      <c r="AF357" s="153"/>
      <c r="AG357" s="153"/>
      <c r="AH357" s="153"/>
      <c r="AI357" s="153"/>
      <c r="AJ357" s="153"/>
      <c r="AK357" s="153"/>
      <c r="AL357" s="153"/>
      <c r="AM357" s="153"/>
      <c r="AN357" s="153"/>
      <c r="AO357" s="153"/>
      <c r="AP357" s="153"/>
      <c r="AQ357" s="153"/>
      <c r="AR357" s="153"/>
      <c r="AS357" s="153"/>
      <c r="AT357" s="153"/>
      <c r="AU357" s="153"/>
      <c r="AV357" s="153"/>
      <c r="AW357" s="153"/>
      <c r="AX357" s="153"/>
      <c r="AY357" s="153"/>
      <c r="AZ357" s="153"/>
      <c r="BA357" s="153"/>
      <c r="BB357" s="153"/>
      <c r="BC357" s="153"/>
      <c r="BD357" s="153"/>
      <c r="BE357" s="153"/>
      <c r="BF357" s="153"/>
      <c r="BG357" s="153"/>
      <c r="BH357" s="153"/>
      <c r="BI357" s="153"/>
      <c r="BJ357" s="153"/>
      <c r="BK357" s="153"/>
      <c r="BL357" s="153"/>
      <c r="BM357" s="153"/>
      <c r="BN357" s="153"/>
      <c r="BO357" s="153"/>
      <c r="BP357" s="153"/>
      <c r="BQ357" s="153"/>
      <c r="BR357" s="153"/>
      <c r="BS357" s="153"/>
      <c r="BT357" s="153"/>
      <c r="BU357" s="153"/>
      <c r="BV357" s="153"/>
      <c r="BW357" s="153"/>
      <c r="BX357" s="153"/>
      <c r="BY357" s="153"/>
      <c r="BZ357" s="153"/>
      <c r="CA357" s="153"/>
      <c r="CB357" s="153"/>
      <c r="CC357" s="153"/>
      <c r="CD357" s="153"/>
      <c r="CE357" s="153"/>
      <c r="CF357" s="153"/>
      <c r="CG357" s="153"/>
      <c r="CH357" s="153"/>
      <c r="CI357" s="153"/>
      <c r="CJ357" s="153"/>
      <c r="CK357" s="153"/>
      <c r="CL357" s="153"/>
      <c r="CM357" s="153"/>
      <c r="CN357" s="153"/>
      <c r="CO357" s="153"/>
      <c r="CP357" s="153"/>
      <c r="CQ357" s="153"/>
      <c r="CR357" s="153"/>
      <c r="CS357" s="153"/>
      <c r="CT357" s="153"/>
      <c r="CU357" s="153"/>
      <c r="CV357" s="153"/>
      <c r="CW357" s="153"/>
      <c r="CX357" s="153"/>
      <c r="CY357" s="153"/>
      <c r="CZ357" s="153"/>
      <c r="DA357" s="153"/>
      <c r="DB357" s="153"/>
      <c r="DC357" s="153"/>
      <c r="DD357" s="153"/>
      <c r="DE357" s="153"/>
      <c r="DF357" s="153"/>
      <c r="DG357" s="153"/>
      <c r="DH357" s="153"/>
      <c r="DI357" s="153"/>
      <c r="DJ357" s="153"/>
      <c r="DK357" s="153"/>
      <c r="DL357" s="153"/>
      <c r="DM357" s="153"/>
      <c r="DN357" s="153"/>
      <c r="DO357" s="153"/>
      <c r="DP357" s="153"/>
      <c r="DQ357" s="153"/>
      <c r="DR357" s="153"/>
      <c r="DS357" s="153"/>
      <c r="DT357" s="153"/>
      <c r="DU357" s="153"/>
      <c r="DV357" s="153"/>
      <c r="DW357" s="153"/>
      <c r="DX357" s="153"/>
      <c r="DY357" s="153"/>
      <c r="DZ357" s="153"/>
      <c r="EA357" s="153"/>
      <c r="EB357" s="153"/>
      <c r="EC357" s="153"/>
      <c r="ED357" s="153"/>
      <c r="EE357" s="153"/>
      <c r="EF357" s="153"/>
      <c r="EG357" s="153"/>
      <c r="EH357" s="153"/>
      <c r="EI357" s="153"/>
      <c r="EJ357" s="153"/>
      <c r="EK357" s="153"/>
      <c r="EL357" s="153"/>
      <c r="EM357" s="153"/>
      <c r="EN357" s="153"/>
      <c r="EO357" s="153"/>
      <c r="EP357" s="153"/>
      <c r="EQ357" s="153"/>
      <c r="ER357" s="153"/>
      <c r="ES357" s="153"/>
      <c r="ET357" s="153"/>
      <c r="EU357" s="153"/>
      <c r="EV357" s="153"/>
      <c r="EW357" s="153"/>
      <c r="EX357" s="153"/>
      <c r="EY357" s="153"/>
      <c r="EZ357" s="153"/>
      <c r="FA357" s="153"/>
      <c r="FB357" s="153"/>
      <c r="FC357" s="153"/>
      <c r="FD357" s="153"/>
      <c r="FE357" s="153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</row>
    <row r="358" s="150" customFormat="true" ht="12" hidden="false" customHeight="true" outlineLevel="0" collapsed="false">
      <c r="A358" s="1"/>
      <c r="B358" s="93" t="s">
        <v>84</v>
      </c>
      <c r="C358" s="93"/>
      <c r="D358" s="93"/>
      <c r="E358" s="93"/>
      <c r="F358" s="93"/>
      <c r="G358" s="93"/>
      <c r="H358" s="93"/>
      <c r="I358" s="93"/>
      <c r="J358" s="93"/>
      <c r="K358" s="93"/>
      <c r="L358" s="93"/>
      <c r="M358" s="93"/>
      <c r="N358" s="93"/>
      <c r="O358" s="93"/>
      <c r="P358" s="93"/>
      <c r="Q358" s="93"/>
      <c r="R358" s="93"/>
      <c r="S358" s="93"/>
      <c r="T358" s="93"/>
      <c r="U358" s="93"/>
      <c r="V358" s="93"/>
      <c r="W358" s="93"/>
      <c r="X358" s="93"/>
      <c r="Y358" s="93"/>
      <c r="Z358" s="93"/>
      <c r="AA358" s="93"/>
      <c r="AB358" s="93"/>
      <c r="AC358" s="93"/>
      <c r="AD358" s="93"/>
      <c r="AE358" s="93"/>
      <c r="AF358" s="93"/>
      <c r="AG358" s="93"/>
      <c r="AH358" s="93"/>
      <c r="AI358" s="93"/>
      <c r="AJ358" s="93"/>
      <c r="AK358" s="93"/>
      <c r="AL358" s="93"/>
      <c r="AM358" s="93"/>
      <c r="AN358" s="93"/>
      <c r="AO358" s="93"/>
      <c r="AP358" s="93"/>
      <c r="AQ358" s="93"/>
      <c r="AR358" s="93"/>
      <c r="AS358" s="93"/>
      <c r="AT358" s="93"/>
      <c r="AU358" s="93"/>
      <c r="AV358" s="93"/>
      <c r="AW358" s="93"/>
      <c r="AX358" s="93"/>
      <c r="AY358" s="93"/>
      <c r="AZ358" s="93"/>
      <c r="BA358" s="93"/>
      <c r="BB358" s="93"/>
      <c r="BC358" s="93"/>
      <c r="BD358" s="93"/>
      <c r="BE358" s="93"/>
      <c r="BF358" s="93"/>
      <c r="BG358" s="93"/>
      <c r="BH358" s="93"/>
      <c r="BI358" s="93"/>
      <c r="BJ358" s="93"/>
      <c r="BK358" s="93"/>
      <c r="BL358" s="93"/>
      <c r="BM358" s="93"/>
      <c r="BN358" s="93"/>
      <c r="BO358" s="93"/>
      <c r="BP358" s="93"/>
      <c r="BQ358" s="93"/>
      <c r="BR358" s="93"/>
      <c r="BS358" s="93"/>
      <c r="BT358" s="93"/>
      <c r="BU358" s="93"/>
      <c r="BV358" s="93"/>
      <c r="BW358" s="93"/>
      <c r="BX358" s="93"/>
      <c r="BY358" s="93"/>
      <c r="BZ358" s="93"/>
      <c r="CA358" s="93"/>
      <c r="CB358" s="93"/>
      <c r="CC358" s="93"/>
      <c r="CD358" s="93"/>
      <c r="CE358" s="93"/>
      <c r="CF358" s="93"/>
      <c r="CG358" s="93"/>
      <c r="CH358" s="93"/>
      <c r="CI358" s="93"/>
      <c r="CJ358" s="93"/>
      <c r="CK358" s="93"/>
      <c r="CL358" s="93"/>
      <c r="CM358" s="93"/>
      <c r="CN358" s="93"/>
      <c r="CO358" s="93"/>
      <c r="CP358" s="93"/>
      <c r="CQ358" s="93"/>
      <c r="CR358" s="93"/>
      <c r="CS358" s="93"/>
      <c r="CT358" s="93"/>
      <c r="CU358" s="93"/>
      <c r="CV358" s="93"/>
      <c r="CW358" s="93"/>
      <c r="CX358" s="93"/>
      <c r="CY358" s="93"/>
      <c r="CZ358" s="93"/>
      <c r="DA358" s="93"/>
      <c r="DB358" s="93"/>
      <c r="DC358" s="93"/>
      <c r="DD358" s="93"/>
      <c r="DE358" s="93"/>
      <c r="DF358" s="93"/>
      <c r="DG358" s="93"/>
      <c r="DH358" s="93"/>
      <c r="DI358" s="93"/>
      <c r="DJ358" s="93"/>
      <c r="DK358" s="93"/>
      <c r="DL358" s="93"/>
      <c r="DM358" s="93"/>
      <c r="DN358" s="93"/>
      <c r="DO358" s="93"/>
      <c r="DP358" s="93"/>
      <c r="DQ358" s="93"/>
      <c r="DR358" s="93"/>
      <c r="DS358" s="93"/>
      <c r="DT358" s="93"/>
      <c r="DU358" s="93"/>
      <c r="DV358" s="93"/>
      <c r="DW358" s="93"/>
      <c r="DX358" s="93"/>
      <c r="DY358" s="93"/>
      <c r="DZ358" s="93"/>
      <c r="EA358" s="93"/>
      <c r="EB358" s="93"/>
      <c r="EC358" s="93"/>
      <c r="ED358" s="93"/>
      <c r="EE358" s="93"/>
      <c r="EF358" s="93"/>
      <c r="EG358" s="93"/>
      <c r="EH358" s="93"/>
      <c r="EI358" s="93"/>
      <c r="EJ358" s="93"/>
      <c r="EK358" s="93"/>
      <c r="EL358" s="93"/>
      <c r="EM358" s="93"/>
      <c r="EN358" s="93"/>
      <c r="EO358" s="93"/>
      <c r="EP358" s="93"/>
      <c r="EQ358" s="93"/>
      <c r="ER358" s="93"/>
      <c r="ES358" s="93"/>
      <c r="ET358" s="93"/>
      <c r="EU358" s="93"/>
      <c r="EV358" s="93"/>
      <c r="EW358" s="93"/>
      <c r="EX358" s="93"/>
      <c r="EY358" s="93"/>
      <c r="EZ358" s="93"/>
      <c r="FA358" s="93"/>
      <c r="FB358" s="93"/>
      <c r="FC358" s="93"/>
      <c r="FD358" s="93"/>
      <c r="FE358" s="93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51"/>
      <c r="GE358" s="151"/>
      <c r="GF358" s="151"/>
      <c r="GG358" s="151"/>
      <c r="GH358" s="151"/>
      <c r="GI358" s="151"/>
      <c r="GJ358" s="151"/>
      <c r="GK358" s="151"/>
      <c r="GL358" s="151"/>
      <c r="GM358" s="151"/>
      <c r="GN358" s="151"/>
      <c r="GO358" s="151"/>
      <c r="GP358" s="151"/>
      <c r="GQ358" s="151"/>
      <c r="GR358" s="151"/>
      <c r="GS358" s="151"/>
      <c r="GT358" s="151"/>
      <c r="GU358" s="151"/>
      <c r="GV358" s="151"/>
      <c r="GW358" s="151"/>
      <c r="GX358" s="151"/>
      <c r="GY358" s="151"/>
      <c r="GZ358" s="151"/>
      <c r="HA358" s="151"/>
      <c r="HB358" s="151"/>
      <c r="HC358" s="151"/>
      <c r="HD358" s="151"/>
      <c r="HE358" s="151"/>
      <c r="HF358" s="151"/>
      <c r="HG358" s="151"/>
      <c r="HH358" s="151"/>
      <c r="HI358" s="151"/>
      <c r="HJ358" s="151"/>
      <c r="HK358" s="151"/>
      <c r="HL358" s="151"/>
      <c r="HM358" s="151"/>
      <c r="HN358" s="151"/>
      <c r="HO358" s="151"/>
      <c r="HP358" s="151"/>
      <c r="HQ358" s="151"/>
      <c r="HR358" s="151"/>
      <c r="HS358" s="151"/>
      <c r="HT358" s="151"/>
      <c r="HU358" s="151"/>
      <c r="HV358" s="151"/>
      <c r="HW358" s="151"/>
      <c r="HX358" s="151"/>
      <c r="HY358" s="151"/>
      <c r="HZ358" s="151"/>
      <c r="IA358" s="151"/>
      <c r="IB358" s="151"/>
      <c r="IC358" s="151"/>
      <c r="ID358" s="151"/>
      <c r="IE358" s="151"/>
      <c r="IF358" s="151"/>
      <c r="IG358" s="151"/>
      <c r="IH358" s="151"/>
      <c r="II358" s="151"/>
      <c r="IJ358" s="151"/>
      <c r="IK358" s="151"/>
      <c r="IL358" s="151"/>
      <c r="IM358" s="151"/>
      <c r="IN358" s="151"/>
      <c r="IO358" s="151"/>
      <c r="IP358" s="151"/>
      <c r="IQ358" s="151"/>
      <c r="IR358" s="151"/>
      <c r="IS358" s="151"/>
      <c r="IT358" s="151"/>
      <c r="IU358" s="151"/>
      <c r="IV358" s="151"/>
    </row>
    <row r="359" s="152" customFormat="true" ht="12" hidden="false" customHeight="true" outlineLevel="0" collapsed="false">
      <c r="A359" s="1"/>
      <c r="B359" s="93"/>
      <c r="C359" s="93"/>
      <c r="D359" s="93"/>
      <c r="E359" s="93"/>
      <c r="F359" s="93"/>
      <c r="G359" s="93"/>
      <c r="H359" s="93"/>
      <c r="I359" s="93"/>
      <c r="J359" s="93"/>
      <c r="K359" s="93"/>
      <c r="L359" s="93"/>
      <c r="M359" s="93"/>
      <c r="N359" s="93"/>
      <c r="O359" s="93"/>
      <c r="P359" s="93"/>
      <c r="Q359" s="93"/>
      <c r="R359" s="93"/>
      <c r="S359" s="93"/>
      <c r="T359" s="93"/>
      <c r="U359" s="93"/>
      <c r="V359" s="93"/>
      <c r="W359" s="93"/>
      <c r="X359" s="93"/>
      <c r="Y359" s="93"/>
      <c r="Z359" s="93"/>
      <c r="AA359" s="93"/>
      <c r="AB359" s="93"/>
      <c r="AC359" s="93"/>
      <c r="AD359" s="93"/>
      <c r="AE359" s="93"/>
      <c r="AF359" s="93"/>
      <c r="AG359" s="93"/>
      <c r="AH359" s="93"/>
      <c r="AI359" s="93"/>
      <c r="AJ359" s="93"/>
      <c r="AK359" s="93"/>
      <c r="AL359" s="93"/>
      <c r="AM359" s="93"/>
      <c r="AN359" s="93"/>
      <c r="AO359" s="93"/>
      <c r="AP359" s="93"/>
      <c r="AQ359" s="93"/>
      <c r="AR359" s="93"/>
      <c r="AS359" s="93"/>
      <c r="AT359" s="93"/>
      <c r="AU359" s="93"/>
      <c r="AV359" s="93"/>
      <c r="AW359" s="93"/>
      <c r="AX359" s="93"/>
      <c r="AY359" s="93"/>
      <c r="AZ359" s="93"/>
      <c r="BA359" s="93"/>
      <c r="BB359" s="93"/>
      <c r="BC359" s="93"/>
      <c r="BD359" s="93"/>
      <c r="BE359" s="93"/>
      <c r="BF359" s="93"/>
      <c r="BG359" s="93"/>
      <c r="BH359" s="93"/>
      <c r="BI359" s="93"/>
      <c r="BJ359" s="93"/>
      <c r="BK359" s="93"/>
      <c r="BL359" s="93"/>
      <c r="BM359" s="93"/>
      <c r="BN359" s="93"/>
      <c r="BO359" s="93"/>
      <c r="BP359" s="93"/>
      <c r="BQ359" s="93"/>
      <c r="BR359" s="93"/>
      <c r="BS359" s="93"/>
      <c r="BT359" s="93"/>
      <c r="BU359" s="93"/>
      <c r="BV359" s="93"/>
      <c r="BW359" s="93"/>
      <c r="BX359" s="93"/>
      <c r="BY359" s="93"/>
      <c r="BZ359" s="93"/>
      <c r="CA359" s="93"/>
      <c r="CB359" s="93"/>
      <c r="CC359" s="93"/>
      <c r="CD359" s="93"/>
      <c r="CE359" s="93"/>
      <c r="CF359" s="93"/>
      <c r="CG359" s="93"/>
      <c r="CH359" s="93"/>
      <c r="CI359" s="93"/>
      <c r="CJ359" s="93"/>
      <c r="CK359" s="93"/>
      <c r="CL359" s="93"/>
      <c r="CM359" s="93"/>
      <c r="CN359" s="93"/>
      <c r="CO359" s="93"/>
      <c r="CP359" s="93"/>
      <c r="CQ359" s="93"/>
      <c r="CR359" s="93"/>
      <c r="CS359" s="93"/>
      <c r="CT359" s="93"/>
      <c r="CU359" s="93"/>
      <c r="CV359" s="93"/>
      <c r="CW359" s="93"/>
      <c r="CX359" s="93"/>
      <c r="CY359" s="93"/>
      <c r="CZ359" s="93"/>
      <c r="DA359" s="93"/>
      <c r="DB359" s="93"/>
      <c r="DC359" s="93"/>
      <c r="DD359" s="93"/>
      <c r="DE359" s="93"/>
      <c r="DF359" s="93"/>
      <c r="DG359" s="93"/>
      <c r="DH359" s="93"/>
      <c r="DI359" s="93"/>
      <c r="DJ359" s="93"/>
      <c r="DK359" s="93"/>
      <c r="DL359" s="93"/>
      <c r="DM359" s="93"/>
      <c r="DN359" s="93"/>
      <c r="DO359" s="93"/>
      <c r="DP359" s="93"/>
      <c r="DQ359" s="93"/>
      <c r="DR359" s="93"/>
      <c r="DS359" s="93"/>
      <c r="DT359" s="93"/>
      <c r="DU359" s="93"/>
      <c r="DV359" s="93"/>
      <c r="DW359" s="93"/>
      <c r="DX359" s="93"/>
      <c r="DY359" s="93"/>
      <c r="DZ359" s="93"/>
      <c r="EA359" s="93"/>
      <c r="EB359" s="93"/>
      <c r="EC359" s="93"/>
      <c r="ED359" s="93"/>
      <c r="EE359" s="93"/>
      <c r="EF359" s="93"/>
      <c r="EG359" s="93"/>
      <c r="EH359" s="93"/>
      <c r="EI359" s="93"/>
      <c r="EJ359" s="93"/>
      <c r="EK359" s="93"/>
      <c r="EL359" s="93"/>
      <c r="EM359" s="93"/>
      <c r="EN359" s="93"/>
      <c r="EO359" s="93"/>
      <c r="EP359" s="93"/>
      <c r="EQ359" s="93"/>
      <c r="ER359" s="93"/>
      <c r="ES359" s="93"/>
      <c r="ET359" s="93"/>
      <c r="EU359" s="93"/>
      <c r="EV359" s="93"/>
      <c r="EW359" s="93"/>
      <c r="EX359" s="93"/>
      <c r="EY359" s="93"/>
      <c r="EZ359" s="93"/>
      <c r="FA359" s="93"/>
      <c r="FB359" s="93"/>
      <c r="FC359" s="93"/>
      <c r="FD359" s="93"/>
      <c r="FE359" s="93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51"/>
      <c r="GE359" s="151"/>
      <c r="GF359" s="151"/>
      <c r="GG359" s="151"/>
      <c r="GH359" s="151"/>
      <c r="GI359" s="151"/>
      <c r="GJ359" s="151"/>
      <c r="GK359" s="151"/>
      <c r="GL359" s="151"/>
      <c r="GM359" s="151"/>
      <c r="GN359" s="151"/>
      <c r="GO359" s="151"/>
      <c r="GP359" s="151"/>
      <c r="GQ359" s="151"/>
      <c r="GR359" s="151"/>
      <c r="GS359" s="151"/>
      <c r="GT359" s="151"/>
      <c r="GU359" s="151"/>
      <c r="GV359" s="151"/>
      <c r="GW359" s="151"/>
      <c r="GX359" s="151"/>
      <c r="GY359" s="151"/>
      <c r="GZ359" s="151"/>
      <c r="HA359" s="151"/>
      <c r="HB359" s="151"/>
      <c r="HC359" s="151"/>
      <c r="HD359" s="151"/>
      <c r="HE359" s="151"/>
      <c r="HF359" s="151"/>
      <c r="HG359" s="151"/>
      <c r="HH359" s="151"/>
      <c r="HI359" s="151"/>
      <c r="HJ359" s="151"/>
      <c r="HK359" s="151"/>
      <c r="HL359" s="151"/>
      <c r="HM359" s="151"/>
      <c r="HN359" s="151"/>
      <c r="HO359" s="151"/>
      <c r="HP359" s="151"/>
      <c r="HQ359" s="151"/>
      <c r="HR359" s="151"/>
      <c r="HS359" s="151"/>
      <c r="HT359" s="151"/>
      <c r="HU359" s="151"/>
      <c r="HV359" s="151"/>
      <c r="HW359" s="151"/>
      <c r="HX359" s="151"/>
      <c r="HY359" s="151"/>
      <c r="HZ359" s="151"/>
      <c r="IA359" s="151"/>
      <c r="IB359" s="151"/>
      <c r="IC359" s="151"/>
      <c r="ID359" s="151"/>
      <c r="IE359" s="151"/>
      <c r="IF359" s="151"/>
      <c r="IG359" s="151"/>
      <c r="IH359" s="151"/>
      <c r="II359" s="151"/>
      <c r="IJ359" s="151"/>
      <c r="IK359" s="151"/>
      <c r="IL359" s="151"/>
      <c r="IM359" s="151"/>
      <c r="IN359" s="151"/>
      <c r="IO359" s="151"/>
      <c r="IP359" s="151"/>
      <c r="IQ359" s="151"/>
      <c r="IR359" s="151"/>
      <c r="IS359" s="151"/>
      <c r="IT359" s="151"/>
      <c r="IU359" s="151"/>
      <c r="IV359" s="151"/>
    </row>
    <row r="360" s="152" customFormat="true" ht="12" hidden="false" customHeight="true" outlineLevel="0" collapsed="false">
      <c r="A360" s="1"/>
      <c r="B360" s="140" t="s">
        <v>85</v>
      </c>
      <c r="C360" s="140"/>
      <c r="D360" s="140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  <c r="X360" s="140"/>
      <c r="Y360" s="140"/>
      <c r="Z360" s="140"/>
      <c r="AA360" s="140"/>
      <c r="AB360" s="140"/>
      <c r="AC360" s="140"/>
      <c r="AD360" s="140"/>
      <c r="AE360" s="140"/>
      <c r="AF360" s="140"/>
      <c r="AG360" s="140"/>
      <c r="AH360" s="140"/>
      <c r="AI360" s="140"/>
      <c r="AJ360" s="140"/>
      <c r="AK360" s="140"/>
      <c r="AL360" s="140"/>
      <c r="AM360" s="140"/>
      <c r="AN360" s="140"/>
      <c r="AO360" s="140"/>
      <c r="AP360" s="140"/>
      <c r="AQ360" s="140"/>
      <c r="AR360" s="140"/>
      <c r="AS360" s="140"/>
      <c r="AT360" s="140"/>
      <c r="AU360" s="140"/>
      <c r="AV360" s="140"/>
      <c r="AW360" s="140"/>
      <c r="AX360" s="140"/>
      <c r="AY360" s="140"/>
      <c r="AZ360" s="140"/>
      <c r="BA360" s="140"/>
      <c r="BB360" s="140"/>
      <c r="BC360" s="140"/>
      <c r="BD360" s="140" t="s">
        <v>86</v>
      </c>
      <c r="BE360" s="140"/>
      <c r="BF360" s="140"/>
      <c r="BG360" s="140"/>
      <c r="BH360" s="140"/>
      <c r="BI360" s="140"/>
      <c r="BJ360" s="140"/>
      <c r="BK360" s="140"/>
      <c r="BL360" s="140"/>
      <c r="BM360" s="140"/>
      <c r="BN360" s="140"/>
      <c r="BO360" s="140"/>
      <c r="BP360" s="140"/>
      <c r="BQ360" s="140"/>
      <c r="BR360" s="140"/>
      <c r="BS360" s="140"/>
      <c r="BT360" s="140"/>
      <c r="BU360" s="140"/>
      <c r="BV360" s="140"/>
      <c r="BW360" s="140"/>
      <c r="BX360" s="140"/>
      <c r="BY360" s="140"/>
      <c r="BZ360" s="140"/>
      <c r="CA360" s="140"/>
      <c r="CB360" s="140"/>
      <c r="CC360" s="140"/>
      <c r="CD360" s="140"/>
      <c r="CE360" s="140"/>
      <c r="CF360" s="140"/>
      <c r="CG360" s="140"/>
      <c r="CH360" s="140"/>
      <c r="CI360" s="140"/>
      <c r="CJ360" s="140"/>
      <c r="CK360" s="140"/>
      <c r="CL360" s="140"/>
      <c r="CM360" s="140"/>
      <c r="CN360" s="140"/>
      <c r="CO360" s="140"/>
      <c r="CP360" s="140"/>
      <c r="CQ360" s="140"/>
      <c r="CR360" s="140"/>
      <c r="CS360" s="140"/>
      <c r="CT360" s="140"/>
      <c r="CU360" s="140"/>
      <c r="CV360" s="140"/>
      <c r="CW360" s="140"/>
      <c r="CX360" s="140"/>
      <c r="CY360" s="140"/>
      <c r="CZ360" s="140"/>
      <c r="DA360" s="140"/>
      <c r="DB360" s="140"/>
      <c r="DC360" s="140"/>
      <c r="DD360" s="140"/>
      <c r="DE360" s="140"/>
      <c r="DF360" s="285" t="s">
        <v>87</v>
      </c>
      <c r="DG360" s="285"/>
      <c r="DH360" s="285"/>
      <c r="DI360" s="285"/>
      <c r="DJ360" s="285"/>
      <c r="DK360" s="285"/>
      <c r="DL360" s="285"/>
      <c r="DM360" s="285"/>
      <c r="DN360" s="285"/>
      <c r="DO360" s="285"/>
      <c r="DP360" s="285"/>
      <c r="DQ360" s="285"/>
      <c r="DR360" s="285"/>
      <c r="DS360" s="285"/>
      <c r="DT360" s="285"/>
      <c r="DU360" s="285"/>
      <c r="DV360" s="285"/>
      <c r="DW360" s="285"/>
      <c r="DX360" s="285"/>
      <c r="DY360" s="285"/>
      <c r="DZ360" s="285"/>
      <c r="EA360" s="285"/>
      <c r="EB360" s="285"/>
      <c r="EC360" s="285"/>
      <c r="ED360" s="285"/>
      <c r="EE360" s="285"/>
      <c r="EF360" s="285"/>
      <c r="EG360" s="285"/>
      <c r="EH360" s="285"/>
      <c r="EI360" s="285"/>
      <c r="EJ360" s="285"/>
      <c r="EK360" s="285"/>
      <c r="EL360" s="285"/>
      <c r="EM360" s="285"/>
      <c r="EN360" s="285"/>
      <c r="EO360" s="285"/>
      <c r="EP360" s="285"/>
      <c r="EQ360" s="285"/>
      <c r="ER360" s="285"/>
      <c r="ES360" s="285"/>
      <c r="ET360" s="285"/>
      <c r="EU360" s="285"/>
      <c r="EV360" s="285"/>
      <c r="EW360" s="285"/>
      <c r="EX360" s="285"/>
      <c r="EY360" s="285"/>
      <c r="EZ360" s="285"/>
      <c r="FA360" s="285"/>
      <c r="FB360" s="285"/>
      <c r="FC360" s="285"/>
      <c r="FD360" s="286"/>
      <c r="FE360" s="286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51"/>
      <c r="GE360" s="151"/>
      <c r="GF360" s="151"/>
      <c r="GG360" s="151"/>
      <c r="GH360" s="151"/>
      <c r="GI360" s="151"/>
      <c r="GJ360" s="151"/>
      <c r="GK360" s="151"/>
      <c r="GL360" s="151"/>
      <c r="GM360" s="151"/>
      <c r="GN360" s="151"/>
      <c r="GO360" s="151"/>
      <c r="GP360" s="151"/>
      <c r="GQ360" s="151"/>
      <c r="GR360" s="151"/>
      <c r="GS360" s="151"/>
      <c r="GT360" s="151"/>
      <c r="GU360" s="151"/>
      <c r="GV360" s="151"/>
      <c r="GW360" s="151"/>
      <c r="GX360" s="151"/>
      <c r="GY360" s="151"/>
      <c r="GZ360" s="151"/>
      <c r="HA360" s="151"/>
      <c r="HB360" s="151"/>
      <c r="HC360" s="151"/>
      <c r="HD360" s="151"/>
      <c r="HE360" s="151"/>
      <c r="HF360" s="151"/>
      <c r="HG360" s="151"/>
      <c r="HH360" s="151"/>
      <c r="HI360" s="151"/>
      <c r="HJ360" s="151"/>
      <c r="HK360" s="151"/>
      <c r="HL360" s="151"/>
      <c r="HM360" s="151"/>
      <c r="HN360" s="151"/>
      <c r="HO360" s="151"/>
      <c r="HP360" s="151"/>
      <c r="HQ360" s="151"/>
      <c r="HR360" s="151"/>
      <c r="HS360" s="151"/>
      <c r="HT360" s="151"/>
      <c r="HU360" s="151"/>
      <c r="HV360" s="151"/>
      <c r="HW360" s="151"/>
      <c r="HX360" s="151"/>
      <c r="HY360" s="151"/>
      <c r="HZ360" s="151"/>
      <c r="IA360" s="151"/>
      <c r="IB360" s="151"/>
      <c r="IC360" s="151"/>
      <c r="ID360" s="151"/>
      <c r="IE360" s="151"/>
      <c r="IF360" s="151"/>
      <c r="IG360" s="151"/>
      <c r="IH360" s="151"/>
      <c r="II360" s="151"/>
      <c r="IJ360" s="151"/>
      <c r="IK360" s="151"/>
      <c r="IL360" s="151"/>
      <c r="IM360" s="151"/>
      <c r="IN360" s="151"/>
      <c r="IO360" s="151"/>
      <c r="IP360" s="151"/>
      <c r="IQ360" s="151"/>
      <c r="IR360" s="151"/>
      <c r="IS360" s="151"/>
      <c r="IT360" s="151"/>
      <c r="IU360" s="151"/>
      <c r="IV360" s="151"/>
    </row>
    <row r="361" s="153" customFormat="true" ht="12" hidden="false" customHeight="true" outlineLevel="0" collapsed="false">
      <c r="A361" s="1"/>
      <c r="B361" s="142" t="n">
        <v>1</v>
      </c>
      <c r="C361" s="142"/>
      <c r="D361" s="142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  <c r="V361" s="142"/>
      <c r="W361" s="142"/>
      <c r="X361" s="142"/>
      <c r="Y361" s="142"/>
      <c r="Z361" s="142"/>
      <c r="AA361" s="142"/>
      <c r="AB361" s="142"/>
      <c r="AC361" s="142"/>
      <c r="AD361" s="142"/>
      <c r="AE361" s="142"/>
      <c r="AF361" s="142"/>
      <c r="AG361" s="142"/>
      <c r="AH361" s="142"/>
      <c r="AI361" s="142"/>
      <c r="AJ361" s="142"/>
      <c r="AK361" s="142"/>
      <c r="AL361" s="142"/>
      <c r="AM361" s="142"/>
      <c r="AN361" s="142"/>
      <c r="AO361" s="142"/>
      <c r="AP361" s="142"/>
      <c r="AQ361" s="142"/>
      <c r="AR361" s="142"/>
      <c r="AS361" s="142"/>
      <c r="AT361" s="142"/>
      <c r="AU361" s="142"/>
      <c r="AV361" s="142"/>
      <c r="AW361" s="142"/>
      <c r="AX361" s="142"/>
      <c r="AY361" s="142"/>
      <c r="AZ361" s="142"/>
      <c r="BA361" s="142"/>
      <c r="BB361" s="142"/>
      <c r="BC361" s="142"/>
      <c r="BD361" s="143" t="s">
        <v>88</v>
      </c>
      <c r="BE361" s="143"/>
      <c r="BF361" s="143"/>
      <c r="BG361" s="143"/>
      <c r="BH361" s="143"/>
      <c r="BI361" s="143"/>
      <c r="BJ361" s="143"/>
      <c r="BK361" s="143"/>
      <c r="BL361" s="143"/>
      <c r="BM361" s="143"/>
      <c r="BN361" s="143"/>
      <c r="BO361" s="143"/>
      <c r="BP361" s="143"/>
      <c r="BQ361" s="143"/>
      <c r="BR361" s="143"/>
      <c r="BS361" s="143"/>
      <c r="BT361" s="143"/>
      <c r="BU361" s="143"/>
      <c r="BV361" s="143"/>
      <c r="BW361" s="143"/>
      <c r="BX361" s="143"/>
      <c r="BY361" s="143"/>
      <c r="BZ361" s="143"/>
      <c r="CA361" s="143"/>
      <c r="CB361" s="143"/>
      <c r="CC361" s="143"/>
      <c r="CD361" s="143"/>
      <c r="CE361" s="143"/>
      <c r="CF361" s="143"/>
      <c r="CG361" s="143"/>
      <c r="CH361" s="143"/>
      <c r="CI361" s="143"/>
      <c r="CJ361" s="143"/>
      <c r="CK361" s="143"/>
      <c r="CL361" s="143"/>
      <c r="CM361" s="143"/>
      <c r="CN361" s="143"/>
      <c r="CO361" s="143"/>
      <c r="CP361" s="143"/>
      <c r="CQ361" s="143"/>
      <c r="CR361" s="143"/>
      <c r="CS361" s="143"/>
      <c r="CT361" s="143"/>
      <c r="CU361" s="143"/>
      <c r="CV361" s="143"/>
      <c r="CW361" s="143"/>
      <c r="CX361" s="143"/>
      <c r="CY361" s="143"/>
      <c r="CZ361" s="143"/>
      <c r="DA361" s="143"/>
      <c r="DB361" s="143"/>
      <c r="DC361" s="143"/>
      <c r="DD361" s="143"/>
      <c r="DE361" s="143"/>
      <c r="DF361" s="287" t="n">
        <v>3</v>
      </c>
      <c r="DG361" s="287"/>
      <c r="DH361" s="287"/>
      <c r="DI361" s="287"/>
      <c r="DJ361" s="287"/>
      <c r="DK361" s="287"/>
      <c r="DL361" s="287"/>
      <c r="DM361" s="287"/>
      <c r="DN361" s="287"/>
      <c r="DO361" s="287"/>
      <c r="DP361" s="287"/>
      <c r="DQ361" s="287"/>
      <c r="DR361" s="287"/>
      <c r="DS361" s="287"/>
      <c r="DT361" s="287"/>
      <c r="DU361" s="287"/>
      <c r="DV361" s="287"/>
      <c r="DW361" s="287"/>
      <c r="DX361" s="287"/>
      <c r="DY361" s="287"/>
      <c r="DZ361" s="287"/>
      <c r="EA361" s="287"/>
      <c r="EB361" s="287"/>
      <c r="EC361" s="287"/>
      <c r="ED361" s="287"/>
      <c r="EE361" s="287"/>
      <c r="EF361" s="287"/>
      <c r="EG361" s="287"/>
      <c r="EH361" s="287"/>
      <c r="EI361" s="287"/>
      <c r="EJ361" s="287"/>
      <c r="EK361" s="287"/>
      <c r="EL361" s="287"/>
      <c r="EM361" s="287"/>
      <c r="EN361" s="287"/>
      <c r="EO361" s="287"/>
      <c r="EP361" s="287"/>
      <c r="EQ361" s="287"/>
      <c r="ER361" s="287"/>
      <c r="ES361" s="287"/>
      <c r="ET361" s="287"/>
      <c r="EU361" s="287"/>
      <c r="EV361" s="287"/>
      <c r="EW361" s="287"/>
      <c r="EX361" s="287"/>
      <c r="EY361" s="287"/>
      <c r="EZ361" s="287"/>
      <c r="FA361" s="287"/>
      <c r="FB361" s="287"/>
      <c r="FC361" s="287"/>
      <c r="FD361" s="287"/>
      <c r="FE361" s="287"/>
      <c r="FF361" s="287"/>
      <c r="FG361" s="287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15"/>
      <c r="GE361" s="115"/>
      <c r="GF361" s="115"/>
      <c r="GG361" s="115"/>
      <c r="GH361" s="115"/>
      <c r="GI361" s="115"/>
      <c r="GJ361" s="115"/>
      <c r="GK361" s="115"/>
      <c r="GL361" s="115"/>
      <c r="GM361" s="115"/>
      <c r="GN361" s="115"/>
      <c r="GO361" s="115"/>
      <c r="GP361" s="115"/>
      <c r="GQ361" s="115"/>
      <c r="GR361" s="115"/>
      <c r="GS361" s="115"/>
      <c r="GT361" s="115"/>
      <c r="GU361" s="115"/>
      <c r="GV361" s="115"/>
      <c r="GW361" s="115"/>
      <c r="GX361" s="115"/>
      <c r="GY361" s="115"/>
      <c r="GZ361" s="115"/>
      <c r="HA361" s="115"/>
      <c r="HB361" s="115"/>
      <c r="HC361" s="115"/>
      <c r="HD361" s="115"/>
      <c r="HE361" s="115"/>
      <c r="HF361" s="115"/>
      <c r="HG361" s="115"/>
      <c r="HH361" s="115"/>
      <c r="HI361" s="115"/>
      <c r="HJ361" s="115"/>
      <c r="HK361" s="115"/>
      <c r="HL361" s="115"/>
      <c r="HM361" s="115"/>
      <c r="HN361" s="115"/>
      <c r="HO361" s="115"/>
      <c r="HP361" s="115"/>
      <c r="HQ361" s="115"/>
      <c r="HR361" s="115"/>
      <c r="HS361" s="115"/>
      <c r="HT361" s="115"/>
      <c r="HU361" s="115"/>
      <c r="HV361" s="115"/>
      <c r="HW361" s="115"/>
      <c r="HX361" s="115"/>
      <c r="HY361" s="115"/>
      <c r="HZ361" s="115"/>
      <c r="IA361" s="115"/>
      <c r="IB361" s="115"/>
      <c r="IC361" s="115"/>
      <c r="ID361" s="115"/>
      <c r="IE361" s="115"/>
      <c r="IF361" s="115"/>
      <c r="IG361" s="115"/>
      <c r="IH361" s="115"/>
      <c r="II361" s="115"/>
      <c r="IJ361" s="115"/>
      <c r="IK361" s="115"/>
      <c r="IL361" s="115"/>
      <c r="IM361" s="115"/>
      <c r="IN361" s="115"/>
      <c r="IO361" s="115"/>
      <c r="IP361" s="115"/>
      <c r="IQ361" s="115"/>
      <c r="IR361" s="115"/>
      <c r="IS361" s="115"/>
      <c r="IT361" s="115"/>
      <c r="IU361" s="115"/>
      <c r="IV361" s="115"/>
    </row>
    <row r="362" s="93" customFormat="true" ht="12" hidden="false" customHeight="true" outlineLevel="0" collapsed="false">
      <c r="A362" s="1"/>
      <c r="B362" s="154" t="s">
        <v>89</v>
      </c>
      <c r="C362" s="154"/>
      <c r="D362" s="154"/>
      <c r="E362" s="154"/>
      <c r="F362" s="154"/>
      <c r="G362" s="154"/>
      <c r="H362" s="154"/>
      <c r="I362" s="154"/>
      <c r="J362" s="154"/>
      <c r="K362" s="154"/>
      <c r="L362" s="154"/>
      <c r="M362" s="154"/>
      <c r="N362" s="154"/>
      <c r="O362" s="154"/>
      <c r="P362" s="154"/>
      <c r="Q362" s="154"/>
      <c r="R362" s="154"/>
      <c r="S362" s="154"/>
      <c r="T362" s="154"/>
      <c r="U362" s="154"/>
      <c r="V362" s="154"/>
      <c r="W362" s="154"/>
      <c r="X362" s="154"/>
      <c r="Y362" s="154"/>
      <c r="Z362" s="154"/>
      <c r="AA362" s="154"/>
      <c r="AB362" s="154"/>
      <c r="AC362" s="154"/>
      <c r="AD362" s="154"/>
      <c r="AE362" s="154"/>
      <c r="AF362" s="154"/>
      <c r="AG362" s="154"/>
      <c r="AH362" s="154"/>
      <c r="AI362" s="154"/>
      <c r="AJ362" s="154"/>
      <c r="AK362" s="154"/>
      <c r="AL362" s="154"/>
      <c r="AM362" s="154"/>
      <c r="AN362" s="154"/>
      <c r="AO362" s="154"/>
      <c r="AP362" s="154"/>
      <c r="AQ362" s="154"/>
      <c r="AR362" s="154"/>
      <c r="AS362" s="154"/>
      <c r="AT362" s="154"/>
      <c r="AU362" s="154"/>
      <c r="AV362" s="154"/>
      <c r="AW362" s="154"/>
      <c r="AX362" s="154"/>
      <c r="AY362" s="154"/>
      <c r="AZ362" s="154"/>
      <c r="BA362" s="154"/>
      <c r="BB362" s="154"/>
      <c r="BC362" s="154"/>
      <c r="BD362" s="154" t="s">
        <v>90</v>
      </c>
      <c r="BE362" s="154"/>
      <c r="BF362" s="154"/>
      <c r="BG362" s="154"/>
      <c r="BH362" s="154"/>
      <c r="BI362" s="154"/>
      <c r="BJ362" s="154"/>
      <c r="BK362" s="154"/>
      <c r="BL362" s="154"/>
      <c r="BM362" s="154"/>
      <c r="BN362" s="154"/>
      <c r="BO362" s="154"/>
      <c r="BP362" s="154"/>
      <c r="BQ362" s="154"/>
      <c r="BR362" s="154"/>
      <c r="BS362" s="154"/>
      <c r="BT362" s="154"/>
      <c r="BU362" s="154"/>
      <c r="BV362" s="154"/>
      <c r="BW362" s="154"/>
      <c r="BX362" s="154"/>
      <c r="BY362" s="154"/>
      <c r="BZ362" s="154"/>
      <c r="CA362" s="154"/>
      <c r="CB362" s="154"/>
      <c r="CC362" s="154"/>
      <c r="CD362" s="154"/>
      <c r="CE362" s="154"/>
      <c r="CF362" s="154"/>
      <c r="CG362" s="154"/>
      <c r="CH362" s="154"/>
      <c r="CI362" s="154"/>
      <c r="CJ362" s="154"/>
      <c r="CK362" s="154"/>
      <c r="CL362" s="154"/>
      <c r="CM362" s="154"/>
      <c r="CN362" s="154"/>
      <c r="CO362" s="154"/>
      <c r="CP362" s="154"/>
      <c r="CQ362" s="154"/>
      <c r="CR362" s="154"/>
      <c r="CS362" s="154"/>
      <c r="CT362" s="154"/>
      <c r="CU362" s="154"/>
      <c r="CV362" s="154"/>
      <c r="CW362" s="154"/>
      <c r="CX362" s="154"/>
      <c r="CY362" s="154"/>
      <c r="CZ362" s="154"/>
      <c r="DA362" s="154"/>
      <c r="DB362" s="154"/>
      <c r="DC362" s="154"/>
      <c r="DD362" s="154"/>
      <c r="DE362" s="154"/>
      <c r="DF362" s="288" t="s">
        <v>91</v>
      </c>
      <c r="DG362" s="288"/>
      <c r="DH362" s="288"/>
      <c r="DI362" s="288"/>
      <c r="DJ362" s="288"/>
      <c r="DK362" s="288"/>
      <c r="DL362" s="288"/>
      <c r="DM362" s="288"/>
      <c r="DN362" s="288"/>
      <c r="DO362" s="288"/>
      <c r="DP362" s="288"/>
      <c r="DQ362" s="288"/>
      <c r="DR362" s="288"/>
      <c r="DS362" s="288"/>
      <c r="DT362" s="288"/>
      <c r="DU362" s="288"/>
      <c r="DV362" s="288"/>
      <c r="DW362" s="288"/>
      <c r="DX362" s="288"/>
      <c r="DY362" s="288"/>
      <c r="DZ362" s="288"/>
      <c r="EA362" s="288"/>
      <c r="EB362" s="288"/>
      <c r="EC362" s="288"/>
      <c r="ED362" s="288"/>
      <c r="EE362" s="288"/>
      <c r="EF362" s="288"/>
      <c r="EG362" s="288"/>
      <c r="EH362" s="288"/>
      <c r="EI362" s="288"/>
      <c r="EJ362" s="288"/>
      <c r="EK362" s="288"/>
      <c r="EL362" s="288"/>
      <c r="EM362" s="288"/>
      <c r="EN362" s="288"/>
      <c r="EO362" s="288"/>
      <c r="EP362" s="288"/>
      <c r="EQ362" s="288"/>
      <c r="ER362" s="288"/>
      <c r="ES362" s="288"/>
      <c r="ET362" s="288"/>
      <c r="EU362" s="288"/>
      <c r="EV362" s="288"/>
      <c r="EW362" s="288"/>
      <c r="EX362" s="288"/>
      <c r="EY362" s="288"/>
      <c r="EZ362" s="288"/>
      <c r="FA362" s="288"/>
      <c r="FB362" s="288"/>
      <c r="FC362" s="288"/>
      <c r="FD362" s="288"/>
      <c r="FE362" s="288"/>
      <c r="FF362" s="288"/>
      <c r="FG362" s="288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</row>
    <row r="363" s="93" customFormat="true" ht="12" hidden="false" customHeight="true" outlineLevel="0" collapsed="false">
      <c r="A363" s="1"/>
      <c r="B363" s="154" t="s">
        <v>92</v>
      </c>
      <c r="C363" s="154"/>
      <c r="D363" s="154"/>
      <c r="E363" s="154"/>
      <c r="F363" s="154"/>
      <c r="G363" s="154"/>
      <c r="H363" s="154"/>
      <c r="I363" s="154"/>
      <c r="J363" s="154"/>
      <c r="K363" s="154"/>
      <c r="L363" s="154"/>
      <c r="M363" s="154"/>
      <c r="N363" s="154"/>
      <c r="O363" s="154"/>
      <c r="P363" s="154"/>
      <c r="Q363" s="154"/>
      <c r="R363" s="154"/>
      <c r="S363" s="154"/>
      <c r="T363" s="154"/>
      <c r="U363" s="154"/>
      <c r="V363" s="154"/>
      <c r="W363" s="154"/>
      <c r="X363" s="154"/>
      <c r="Y363" s="154"/>
      <c r="Z363" s="154"/>
      <c r="AA363" s="154"/>
      <c r="AB363" s="154"/>
      <c r="AC363" s="154"/>
      <c r="AD363" s="154"/>
      <c r="AE363" s="154"/>
      <c r="AF363" s="154"/>
      <c r="AG363" s="154"/>
      <c r="AH363" s="154"/>
      <c r="AI363" s="154"/>
      <c r="AJ363" s="154"/>
      <c r="AK363" s="154"/>
      <c r="AL363" s="154"/>
      <c r="AM363" s="154"/>
      <c r="AN363" s="154"/>
      <c r="AO363" s="154"/>
      <c r="AP363" s="154"/>
      <c r="AQ363" s="154"/>
      <c r="AR363" s="154"/>
      <c r="AS363" s="154"/>
      <c r="AT363" s="154"/>
      <c r="AU363" s="154"/>
      <c r="AV363" s="154"/>
      <c r="AW363" s="154"/>
      <c r="AX363" s="154"/>
      <c r="AY363" s="154"/>
      <c r="AZ363" s="154"/>
      <c r="BA363" s="154"/>
      <c r="BB363" s="154"/>
      <c r="BC363" s="154"/>
      <c r="BD363" s="154"/>
      <c r="BE363" s="154"/>
      <c r="BF363" s="154"/>
      <c r="BG363" s="154"/>
      <c r="BH363" s="154"/>
      <c r="BI363" s="154"/>
      <c r="BJ363" s="154"/>
      <c r="BK363" s="154"/>
      <c r="BL363" s="154"/>
      <c r="BM363" s="154"/>
      <c r="BN363" s="154"/>
      <c r="BO363" s="154"/>
      <c r="BP363" s="154"/>
      <c r="BQ363" s="154"/>
      <c r="BR363" s="154"/>
      <c r="BS363" s="154"/>
      <c r="BT363" s="154"/>
      <c r="BU363" s="154"/>
      <c r="BV363" s="154"/>
      <c r="BW363" s="154"/>
      <c r="BX363" s="154"/>
      <c r="BY363" s="154"/>
      <c r="BZ363" s="154"/>
      <c r="CA363" s="154"/>
      <c r="CB363" s="154"/>
      <c r="CC363" s="154"/>
      <c r="CD363" s="154"/>
      <c r="CE363" s="154"/>
      <c r="CF363" s="154"/>
      <c r="CG363" s="154"/>
      <c r="CH363" s="154"/>
      <c r="CI363" s="154"/>
      <c r="CJ363" s="154"/>
      <c r="CK363" s="154"/>
      <c r="CL363" s="154"/>
      <c r="CM363" s="154"/>
      <c r="CN363" s="154"/>
      <c r="CO363" s="154"/>
      <c r="CP363" s="154"/>
      <c r="CQ363" s="154"/>
      <c r="CR363" s="154"/>
      <c r="CS363" s="154"/>
      <c r="CT363" s="154"/>
      <c r="CU363" s="154"/>
      <c r="CV363" s="154"/>
      <c r="CW363" s="154"/>
      <c r="CX363" s="154"/>
      <c r="CY363" s="154"/>
      <c r="CZ363" s="154"/>
      <c r="DA363" s="154"/>
      <c r="DB363" s="154"/>
      <c r="DC363" s="154"/>
      <c r="DD363" s="154"/>
      <c r="DE363" s="154"/>
      <c r="DF363" s="288"/>
      <c r="DG363" s="288"/>
      <c r="DH363" s="288"/>
      <c r="DI363" s="288"/>
      <c r="DJ363" s="288"/>
      <c r="DK363" s="288"/>
      <c r="DL363" s="288"/>
      <c r="DM363" s="288"/>
      <c r="DN363" s="288"/>
      <c r="DO363" s="288"/>
      <c r="DP363" s="288"/>
      <c r="DQ363" s="288"/>
      <c r="DR363" s="288"/>
      <c r="DS363" s="288"/>
      <c r="DT363" s="288"/>
      <c r="DU363" s="288"/>
      <c r="DV363" s="288"/>
      <c r="DW363" s="288"/>
      <c r="DX363" s="288"/>
      <c r="DY363" s="288"/>
      <c r="DZ363" s="288"/>
      <c r="EA363" s="288"/>
      <c r="EB363" s="288"/>
      <c r="EC363" s="288"/>
      <c r="ED363" s="288"/>
      <c r="EE363" s="288"/>
      <c r="EF363" s="288"/>
      <c r="EG363" s="288"/>
      <c r="EH363" s="288"/>
      <c r="EI363" s="288"/>
      <c r="EJ363" s="288"/>
      <c r="EK363" s="288"/>
      <c r="EL363" s="288"/>
      <c r="EM363" s="288"/>
      <c r="EN363" s="288"/>
      <c r="EO363" s="288"/>
      <c r="EP363" s="288"/>
      <c r="EQ363" s="288"/>
      <c r="ER363" s="288"/>
      <c r="ES363" s="288"/>
      <c r="ET363" s="288"/>
      <c r="EU363" s="288"/>
      <c r="EV363" s="288"/>
      <c r="EW363" s="288"/>
      <c r="EX363" s="288"/>
      <c r="EY363" s="288"/>
      <c r="EZ363" s="288"/>
      <c r="FA363" s="288"/>
      <c r="FB363" s="288"/>
      <c r="FC363" s="288"/>
      <c r="FD363" s="288"/>
      <c r="FE363" s="288"/>
      <c r="FF363" s="288"/>
      <c r="FG363" s="288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</row>
    <row r="364" s="140" customFormat="true" ht="12" hidden="false" customHeight="true" outlineLevel="0" collapsed="false">
      <c r="A364" s="1"/>
      <c r="B364" s="154"/>
      <c r="C364" s="154"/>
      <c r="D364" s="154"/>
      <c r="E364" s="154"/>
      <c r="F364" s="154"/>
      <c r="G364" s="154"/>
      <c r="H364" s="154"/>
      <c r="I364" s="154"/>
      <c r="J364" s="154"/>
      <c r="K364" s="154"/>
      <c r="L364" s="154"/>
      <c r="M364" s="154"/>
      <c r="N364" s="154"/>
      <c r="O364" s="154"/>
      <c r="P364" s="154"/>
      <c r="Q364" s="154"/>
      <c r="R364" s="154"/>
      <c r="S364" s="154"/>
      <c r="T364" s="154"/>
      <c r="U364" s="154"/>
      <c r="V364" s="154"/>
      <c r="W364" s="154"/>
      <c r="X364" s="154"/>
      <c r="Y364" s="154"/>
      <c r="Z364" s="154"/>
      <c r="AA364" s="154"/>
      <c r="AB364" s="154"/>
      <c r="AC364" s="154"/>
      <c r="AD364" s="154"/>
      <c r="AE364" s="154"/>
      <c r="AF364" s="154"/>
      <c r="AG364" s="154"/>
      <c r="AH364" s="154"/>
      <c r="AI364" s="154"/>
      <c r="AJ364" s="154"/>
      <c r="AK364" s="154"/>
      <c r="AL364" s="154"/>
      <c r="AM364" s="154"/>
      <c r="AN364" s="154"/>
      <c r="AO364" s="154"/>
      <c r="AP364" s="154"/>
      <c r="AQ364" s="154"/>
      <c r="AR364" s="154"/>
      <c r="AS364" s="154"/>
      <c r="AT364" s="154"/>
      <c r="AU364" s="154"/>
      <c r="AV364" s="154"/>
      <c r="AW364" s="154"/>
      <c r="AX364" s="154"/>
      <c r="AY364" s="154"/>
      <c r="AZ364" s="154"/>
      <c r="BA364" s="154"/>
      <c r="BB364" s="154"/>
      <c r="BC364" s="154"/>
      <c r="BD364" s="154"/>
      <c r="BE364" s="154"/>
      <c r="BF364" s="154"/>
      <c r="BG364" s="154"/>
      <c r="BH364" s="154"/>
      <c r="BI364" s="154"/>
      <c r="BJ364" s="154"/>
      <c r="BK364" s="154"/>
      <c r="BL364" s="154"/>
      <c r="BM364" s="154"/>
      <c r="BN364" s="154"/>
      <c r="BO364" s="154"/>
      <c r="BP364" s="154"/>
      <c r="BQ364" s="154"/>
      <c r="BR364" s="154"/>
      <c r="BS364" s="154"/>
      <c r="BT364" s="154"/>
      <c r="BU364" s="154"/>
      <c r="BV364" s="154"/>
      <c r="BW364" s="154"/>
      <c r="BX364" s="154"/>
      <c r="BY364" s="154"/>
      <c r="BZ364" s="154"/>
      <c r="CA364" s="154"/>
      <c r="CB364" s="154"/>
      <c r="CC364" s="154"/>
      <c r="CD364" s="154"/>
      <c r="CE364" s="154"/>
      <c r="CF364" s="154"/>
      <c r="CG364" s="154"/>
      <c r="CH364" s="154"/>
      <c r="CI364" s="154"/>
      <c r="CJ364" s="154"/>
      <c r="CK364" s="154"/>
      <c r="CL364" s="154"/>
      <c r="CM364" s="154"/>
      <c r="CN364" s="154"/>
      <c r="CO364" s="154"/>
      <c r="CP364" s="154"/>
      <c r="CQ364" s="154"/>
      <c r="CR364" s="154"/>
      <c r="CS364" s="154"/>
      <c r="CT364" s="154"/>
      <c r="CU364" s="154"/>
      <c r="CV364" s="154"/>
      <c r="CW364" s="154"/>
      <c r="CX364" s="154"/>
      <c r="CY364" s="154"/>
      <c r="CZ364" s="154"/>
      <c r="DA364" s="154"/>
      <c r="DB364" s="154"/>
      <c r="DC364" s="154"/>
      <c r="DD364" s="154"/>
      <c r="DE364" s="154"/>
      <c r="DF364" s="288"/>
      <c r="DG364" s="288"/>
      <c r="DH364" s="288"/>
      <c r="DI364" s="288"/>
      <c r="DJ364" s="288"/>
      <c r="DK364" s="288"/>
      <c r="DL364" s="288"/>
      <c r="DM364" s="288"/>
      <c r="DN364" s="288"/>
      <c r="DO364" s="288"/>
      <c r="DP364" s="288"/>
      <c r="DQ364" s="288"/>
      <c r="DR364" s="288"/>
      <c r="DS364" s="288"/>
      <c r="DT364" s="288"/>
      <c r="DU364" s="288"/>
      <c r="DV364" s="288"/>
      <c r="DW364" s="288"/>
      <c r="DX364" s="288"/>
      <c r="DY364" s="288"/>
      <c r="DZ364" s="288"/>
      <c r="EA364" s="288"/>
      <c r="EB364" s="288"/>
      <c r="EC364" s="288"/>
      <c r="ED364" s="288"/>
      <c r="EE364" s="288"/>
      <c r="EF364" s="288"/>
      <c r="EG364" s="288"/>
      <c r="EH364" s="288"/>
      <c r="EI364" s="288"/>
      <c r="EJ364" s="288"/>
      <c r="EK364" s="288"/>
      <c r="EL364" s="288"/>
      <c r="EM364" s="288"/>
      <c r="EN364" s="288"/>
      <c r="EO364" s="288"/>
      <c r="EP364" s="288"/>
      <c r="EQ364" s="288"/>
      <c r="ER364" s="288"/>
      <c r="ES364" s="288"/>
      <c r="ET364" s="288"/>
      <c r="EU364" s="288"/>
      <c r="EV364" s="288"/>
      <c r="EW364" s="288"/>
      <c r="EX364" s="288"/>
      <c r="EY364" s="288"/>
      <c r="EZ364" s="288"/>
      <c r="FA364" s="288"/>
      <c r="FB364" s="288"/>
      <c r="FC364" s="288"/>
      <c r="FD364" s="288"/>
      <c r="FE364" s="288"/>
      <c r="FF364" s="288"/>
      <c r="FG364" s="288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41"/>
      <c r="GE364" s="141"/>
      <c r="GF364" s="141"/>
      <c r="GG364" s="141"/>
      <c r="GH364" s="141"/>
      <c r="GI364" s="141"/>
      <c r="GJ364" s="141"/>
      <c r="GK364" s="141"/>
      <c r="GL364" s="141"/>
      <c r="GM364" s="141"/>
      <c r="GN364" s="141"/>
      <c r="GO364" s="141"/>
      <c r="GP364" s="141"/>
      <c r="GQ364" s="141"/>
      <c r="GR364" s="141"/>
      <c r="GS364" s="141"/>
      <c r="GT364" s="141"/>
      <c r="GU364" s="141"/>
      <c r="GV364" s="141"/>
      <c r="GW364" s="141"/>
      <c r="GX364" s="141"/>
      <c r="GY364" s="141"/>
      <c r="GZ364" s="141"/>
      <c r="HA364" s="141"/>
      <c r="HB364" s="141"/>
      <c r="HC364" s="141"/>
      <c r="HD364" s="141"/>
      <c r="HE364" s="141"/>
      <c r="HF364" s="141"/>
      <c r="HG364" s="141"/>
      <c r="HH364" s="141"/>
      <c r="HI364" s="141"/>
      <c r="HJ364" s="141"/>
      <c r="HK364" s="141"/>
      <c r="HL364" s="141"/>
      <c r="HM364" s="141"/>
      <c r="HN364" s="141"/>
      <c r="HO364" s="141"/>
      <c r="HP364" s="141"/>
      <c r="HQ364" s="141"/>
      <c r="HR364" s="141"/>
      <c r="HS364" s="141"/>
      <c r="HT364" s="141"/>
      <c r="HU364" s="141"/>
      <c r="HV364" s="141"/>
      <c r="HW364" s="141"/>
      <c r="HX364" s="141"/>
      <c r="HY364" s="141"/>
      <c r="HZ364" s="141"/>
      <c r="IA364" s="141"/>
      <c r="IB364" s="141"/>
      <c r="IC364" s="141"/>
      <c r="ID364" s="141"/>
      <c r="IE364" s="141"/>
      <c r="IF364" s="141"/>
      <c r="IG364" s="141"/>
      <c r="IH364" s="141"/>
      <c r="II364" s="141"/>
      <c r="IJ364" s="141"/>
      <c r="IK364" s="141"/>
      <c r="IL364" s="141"/>
      <c r="IM364" s="141"/>
      <c r="IN364" s="141"/>
      <c r="IO364" s="141"/>
      <c r="IP364" s="141"/>
      <c r="IQ364" s="141"/>
      <c r="IR364" s="141"/>
      <c r="IS364" s="141"/>
      <c r="IT364" s="141"/>
      <c r="IU364" s="141"/>
      <c r="IV364" s="141"/>
    </row>
    <row r="365" s="142" customFormat="true" ht="12" hidden="false" customHeight="true" outlineLevel="0" collapsed="false">
      <c r="A365" s="1"/>
      <c r="B365" s="154"/>
      <c r="C365" s="154"/>
      <c r="D365" s="154"/>
      <c r="E365" s="154"/>
      <c r="F365" s="154"/>
      <c r="G365" s="154"/>
      <c r="H365" s="154"/>
      <c r="I365" s="154"/>
      <c r="J365" s="154"/>
      <c r="K365" s="154"/>
      <c r="L365" s="154"/>
      <c r="M365" s="154"/>
      <c r="N365" s="154"/>
      <c r="O365" s="154"/>
      <c r="P365" s="154"/>
      <c r="Q365" s="154"/>
      <c r="R365" s="154"/>
      <c r="S365" s="154"/>
      <c r="T365" s="154"/>
      <c r="U365" s="154"/>
      <c r="V365" s="154"/>
      <c r="W365" s="154"/>
      <c r="X365" s="154"/>
      <c r="Y365" s="154"/>
      <c r="Z365" s="154"/>
      <c r="AA365" s="154"/>
      <c r="AB365" s="154"/>
      <c r="AC365" s="154"/>
      <c r="AD365" s="154"/>
      <c r="AE365" s="154"/>
      <c r="AF365" s="154"/>
      <c r="AG365" s="154"/>
      <c r="AH365" s="154"/>
      <c r="AI365" s="154"/>
      <c r="AJ365" s="154"/>
      <c r="AK365" s="154"/>
      <c r="AL365" s="154"/>
      <c r="AM365" s="154"/>
      <c r="AN365" s="154"/>
      <c r="AO365" s="154"/>
      <c r="AP365" s="154"/>
      <c r="AQ365" s="154"/>
      <c r="AR365" s="154"/>
      <c r="AS365" s="154"/>
      <c r="AT365" s="154"/>
      <c r="AU365" s="154"/>
      <c r="AV365" s="154"/>
      <c r="AW365" s="154"/>
      <c r="AX365" s="154"/>
      <c r="AY365" s="154"/>
      <c r="AZ365" s="154"/>
      <c r="BA365" s="154"/>
      <c r="BB365" s="154"/>
      <c r="BC365" s="154"/>
      <c r="BD365" s="154"/>
      <c r="BE365" s="154"/>
      <c r="BF365" s="154"/>
      <c r="BG365" s="154"/>
      <c r="BH365" s="154"/>
      <c r="BI365" s="154"/>
      <c r="BJ365" s="154"/>
      <c r="BK365" s="154"/>
      <c r="BL365" s="154"/>
      <c r="BM365" s="154"/>
      <c r="BN365" s="154"/>
      <c r="BO365" s="154"/>
      <c r="BP365" s="154"/>
      <c r="BQ365" s="154"/>
      <c r="BR365" s="154"/>
      <c r="BS365" s="154"/>
      <c r="BT365" s="154"/>
      <c r="BU365" s="154"/>
      <c r="BV365" s="154"/>
      <c r="BW365" s="154"/>
      <c r="BX365" s="154"/>
      <c r="BY365" s="154"/>
      <c r="BZ365" s="154"/>
      <c r="CA365" s="154"/>
      <c r="CB365" s="154"/>
      <c r="CC365" s="154"/>
      <c r="CD365" s="154"/>
      <c r="CE365" s="154"/>
      <c r="CF365" s="154"/>
      <c r="CG365" s="154"/>
      <c r="CH365" s="154"/>
      <c r="CI365" s="154"/>
      <c r="CJ365" s="154"/>
      <c r="CK365" s="154"/>
      <c r="CL365" s="154"/>
      <c r="CM365" s="154"/>
      <c r="CN365" s="154"/>
      <c r="CO365" s="154"/>
      <c r="CP365" s="154"/>
      <c r="CQ365" s="154"/>
      <c r="CR365" s="154"/>
      <c r="CS365" s="154"/>
      <c r="CT365" s="154"/>
      <c r="CU365" s="154"/>
      <c r="CV365" s="154"/>
      <c r="CW365" s="154"/>
      <c r="CX365" s="154"/>
      <c r="CY365" s="154"/>
      <c r="CZ365" s="154"/>
      <c r="DA365" s="154"/>
      <c r="DB365" s="154"/>
      <c r="DC365" s="154"/>
      <c r="DD365" s="154"/>
      <c r="DE365" s="154"/>
      <c r="DF365" s="288"/>
      <c r="DG365" s="288"/>
      <c r="DH365" s="288"/>
      <c r="DI365" s="288"/>
      <c r="DJ365" s="288"/>
      <c r="DK365" s="288"/>
      <c r="DL365" s="288"/>
      <c r="DM365" s="288"/>
      <c r="DN365" s="288"/>
      <c r="DO365" s="288"/>
      <c r="DP365" s="288"/>
      <c r="DQ365" s="288"/>
      <c r="DR365" s="288"/>
      <c r="DS365" s="288"/>
      <c r="DT365" s="288"/>
      <c r="DU365" s="288"/>
      <c r="DV365" s="288"/>
      <c r="DW365" s="288"/>
      <c r="DX365" s="288"/>
      <c r="DY365" s="288"/>
      <c r="DZ365" s="288"/>
      <c r="EA365" s="288"/>
      <c r="EB365" s="288"/>
      <c r="EC365" s="288"/>
      <c r="ED365" s="288"/>
      <c r="EE365" s="288"/>
      <c r="EF365" s="288"/>
      <c r="EG365" s="288"/>
      <c r="EH365" s="288"/>
      <c r="EI365" s="288"/>
      <c r="EJ365" s="288"/>
      <c r="EK365" s="288"/>
      <c r="EL365" s="288"/>
      <c r="EM365" s="288"/>
      <c r="EN365" s="288"/>
      <c r="EO365" s="288"/>
      <c r="EP365" s="288"/>
      <c r="EQ365" s="288"/>
      <c r="ER365" s="288"/>
      <c r="ES365" s="288"/>
      <c r="ET365" s="288"/>
      <c r="EU365" s="288"/>
      <c r="EV365" s="288"/>
      <c r="EW365" s="288"/>
      <c r="EX365" s="288"/>
      <c r="EY365" s="288"/>
      <c r="EZ365" s="288"/>
      <c r="FA365" s="288"/>
      <c r="FB365" s="288"/>
      <c r="FC365" s="288"/>
      <c r="FD365" s="288"/>
      <c r="FE365" s="288"/>
      <c r="FF365" s="288"/>
      <c r="FG365" s="288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44"/>
      <c r="GE365" s="144"/>
      <c r="GF365" s="144"/>
      <c r="GG365" s="144"/>
      <c r="GH365" s="144"/>
      <c r="GI365" s="144"/>
      <c r="GJ365" s="144"/>
      <c r="GK365" s="144"/>
      <c r="GL365" s="144"/>
      <c r="GM365" s="144"/>
      <c r="GN365" s="144"/>
      <c r="GO365" s="144"/>
      <c r="GP365" s="144"/>
      <c r="GQ365" s="144"/>
      <c r="GR365" s="144"/>
      <c r="GS365" s="144"/>
      <c r="GT365" s="144"/>
      <c r="GU365" s="144"/>
      <c r="GV365" s="144"/>
      <c r="GW365" s="144"/>
      <c r="GX365" s="144"/>
      <c r="GY365" s="144"/>
      <c r="GZ365" s="144"/>
      <c r="HA365" s="144"/>
      <c r="HB365" s="144"/>
      <c r="HC365" s="144"/>
      <c r="HD365" s="144"/>
      <c r="HE365" s="144"/>
      <c r="HF365" s="144"/>
      <c r="HG365" s="144"/>
      <c r="HH365" s="144"/>
      <c r="HI365" s="144"/>
      <c r="HJ365" s="144"/>
      <c r="HK365" s="144"/>
      <c r="HL365" s="144"/>
      <c r="HM365" s="144"/>
      <c r="HN365" s="144"/>
      <c r="HO365" s="144"/>
      <c r="HP365" s="144"/>
      <c r="HQ365" s="144"/>
      <c r="HR365" s="144"/>
      <c r="HS365" s="144"/>
      <c r="HT365" s="144"/>
      <c r="HU365" s="144"/>
      <c r="HV365" s="144"/>
      <c r="HW365" s="144"/>
      <c r="HX365" s="144"/>
      <c r="HY365" s="144"/>
      <c r="HZ365" s="144"/>
      <c r="IA365" s="144"/>
      <c r="IB365" s="144"/>
      <c r="IC365" s="144"/>
      <c r="ID365" s="144"/>
      <c r="IE365" s="144"/>
      <c r="IF365" s="144"/>
      <c r="IG365" s="144"/>
      <c r="IH365" s="144"/>
      <c r="II365" s="144"/>
      <c r="IJ365" s="144"/>
      <c r="IK365" s="144"/>
      <c r="IL365" s="144"/>
      <c r="IM365" s="144"/>
      <c r="IN365" s="144"/>
      <c r="IO365" s="144"/>
      <c r="IP365" s="144"/>
      <c r="IQ365" s="144"/>
      <c r="IR365" s="144"/>
      <c r="IS365" s="144"/>
      <c r="IT365" s="144"/>
      <c r="IU365" s="144"/>
      <c r="IV365" s="144"/>
    </row>
    <row r="366" s="154" customFormat="true" ht="12" hidden="false" customHeight="true" outlineLevel="0" collapsed="false">
      <c r="A366" s="1"/>
      <c r="DF366" s="288"/>
      <c r="DG366" s="288"/>
      <c r="DH366" s="288"/>
      <c r="DI366" s="288"/>
      <c r="DJ366" s="288"/>
      <c r="DK366" s="288"/>
      <c r="DL366" s="288"/>
      <c r="DM366" s="288"/>
      <c r="DN366" s="288"/>
      <c r="DO366" s="288"/>
      <c r="DP366" s="288"/>
      <c r="DQ366" s="288"/>
      <c r="DR366" s="288"/>
      <c r="DS366" s="288"/>
      <c r="DT366" s="288"/>
      <c r="DU366" s="288"/>
      <c r="DV366" s="288"/>
      <c r="DW366" s="288"/>
      <c r="DX366" s="288"/>
      <c r="DY366" s="288"/>
      <c r="DZ366" s="288"/>
      <c r="EA366" s="288"/>
      <c r="EB366" s="288"/>
      <c r="EC366" s="288"/>
      <c r="ED366" s="288"/>
      <c r="EE366" s="288"/>
      <c r="EF366" s="288"/>
      <c r="EG366" s="288"/>
      <c r="EH366" s="288"/>
      <c r="EI366" s="288"/>
      <c r="EJ366" s="288"/>
      <c r="EK366" s="288"/>
      <c r="EL366" s="288"/>
      <c r="EM366" s="288"/>
      <c r="EN366" s="288"/>
      <c r="EO366" s="288"/>
      <c r="EP366" s="288"/>
      <c r="EQ366" s="288"/>
      <c r="ER366" s="288"/>
      <c r="ES366" s="288"/>
      <c r="ET366" s="288"/>
      <c r="EU366" s="288"/>
      <c r="EV366" s="288"/>
      <c r="EW366" s="288"/>
      <c r="EX366" s="288"/>
      <c r="EY366" s="288"/>
      <c r="EZ366" s="288"/>
      <c r="FA366" s="288"/>
      <c r="FB366" s="288"/>
      <c r="FC366" s="288"/>
      <c r="FD366" s="288"/>
      <c r="FE366" s="288"/>
      <c r="FF366" s="288"/>
      <c r="FG366" s="288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55"/>
      <c r="GE366" s="155"/>
      <c r="GF366" s="155"/>
      <c r="GG366" s="155"/>
      <c r="GH366" s="155"/>
      <c r="GI366" s="155"/>
      <c r="GJ366" s="155"/>
      <c r="GK366" s="155"/>
      <c r="GL366" s="155"/>
      <c r="GM366" s="155"/>
      <c r="GN366" s="155"/>
      <c r="GO366" s="155"/>
      <c r="GP366" s="155"/>
      <c r="GQ366" s="155"/>
      <c r="GR366" s="155"/>
      <c r="GS366" s="155"/>
      <c r="GT366" s="155"/>
      <c r="GU366" s="155"/>
      <c r="GV366" s="155"/>
      <c r="GW366" s="155"/>
      <c r="GX366" s="155"/>
      <c r="GY366" s="155"/>
      <c r="GZ366" s="155"/>
      <c r="HA366" s="155"/>
      <c r="HB366" s="155"/>
      <c r="HC366" s="155"/>
      <c r="HD366" s="155"/>
      <c r="HE366" s="155"/>
      <c r="HF366" s="155"/>
      <c r="HG366" s="155"/>
      <c r="HH366" s="155"/>
      <c r="HI366" s="155"/>
      <c r="HJ366" s="155"/>
      <c r="HK366" s="155"/>
      <c r="HL366" s="155"/>
      <c r="HM366" s="155"/>
      <c r="HN366" s="155"/>
      <c r="HO366" s="155"/>
      <c r="HP366" s="155"/>
      <c r="HQ366" s="155"/>
      <c r="HR366" s="155"/>
      <c r="HS366" s="155"/>
      <c r="HT366" s="155"/>
      <c r="HU366" s="155"/>
      <c r="HV366" s="155"/>
      <c r="HW366" s="155"/>
      <c r="HX366" s="155"/>
      <c r="HY366" s="155"/>
      <c r="HZ366" s="155"/>
      <c r="IA366" s="155"/>
      <c r="IB366" s="155"/>
      <c r="IC366" s="155"/>
      <c r="ID366" s="155"/>
      <c r="IE366" s="155"/>
      <c r="IF366" s="155"/>
      <c r="IG366" s="155"/>
      <c r="IH366" s="155"/>
      <c r="II366" s="155"/>
      <c r="IJ366" s="155"/>
      <c r="IK366" s="155"/>
      <c r="IL366" s="155"/>
      <c r="IM366" s="155"/>
      <c r="IN366" s="155"/>
      <c r="IO366" s="155"/>
      <c r="IP366" s="155"/>
      <c r="IQ366" s="155"/>
      <c r="IR366" s="155"/>
      <c r="IS366" s="155"/>
      <c r="IT366" s="155"/>
      <c r="IU366" s="155"/>
      <c r="IV366" s="155"/>
    </row>
    <row r="367" s="154" customFormat="true" ht="12" hidden="false" customHeight="true" outlineLevel="0" collapsed="false">
      <c r="A367" s="1"/>
      <c r="DF367" s="288"/>
      <c r="DG367" s="288"/>
      <c r="DH367" s="288"/>
      <c r="DI367" s="288"/>
      <c r="DJ367" s="288"/>
      <c r="DK367" s="288"/>
      <c r="DL367" s="288"/>
      <c r="DM367" s="288"/>
      <c r="DN367" s="288"/>
      <c r="DO367" s="288"/>
      <c r="DP367" s="288"/>
      <c r="DQ367" s="288"/>
      <c r="DR367" s="288"/>
      <c r="DS367" s="288"/>
      <c r="DT367" s="288"/>
      <c r="DU367" s="288"/>
      <c r="DV367" s="288"/>
      <c r="DW367" s="288"/>
      <c r="DX367" s="288"/>
      <c r="DY367" s="288"/>
      <c r="DZ367" s="288"/>
      <c r="EA367" s="288"/>
      <c r="EB367" s="288"/>
      <c r="EC367" s="288"/>
      <c r="ED367" s="288"/>
      <c r="EE367" s="288"/>
      <c r="EF367" s="288"/>
      <c r="EG367" s="288"/>
      <c r="EH367" s="288"/>
      <c r="EI367" s="288"/>
      <c r="EJ367" s="288"/>
      <c r="EK367" s="288"/>
      <c r="EL367" s="288"/>
      <c r="EM367" s="288"/>
      <c r="EN367" s="288"/>
      <c r="EO367" s="288"/>
      <c r="EP367" s="288"/>
      <c r="EQ367" s="288"/>
      <c r="ER367" s="288"/>
      <c r="ES367" s="288"/>
      <c r="ET367" s="288"/>
      <c r="EU367" s="288"/>
      <c r="EV367" s="288"/>
      <c r="EW367" s="288"/>
      <c r="EX367" s="288"/>
      <c r="EY367" s="288"/>
      <c r="EZ367" s="288"/>
      <c r="FA367" s="288"/>
      <c r="FB367" s="288"/>
      <c r="FC367" s="288"/>
      <c r="FD367" s="288"/>
      <c r="FE367" s="288"/>
      <c r="FF367" s="288"/>
      <c r="FG367" s="288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55"/>
      <c r="GE367" s="155"/>
      <c r="GF367" s="155"/>
      <c r="GG367" s="155"/>
      <c r="GH367" s="155"/>
      <c r="GI367" s="155"/>
      <c r="GJ367" s="155"/>
      <c r="GK367" s="155"/>
      <c r="GL367" s="155"/>
      <c r="GM367" s="155"/>
      <c r="GN367" s="155"/>
      <c r="GO367" s="155"/>
      <c r="GP367" s="155"/>
      <c r="GQ367" s="155"/>
      <c r="GR367" s="155"/>
      <c r="GS367" s="155"/>
      <c r="GT367" s="155"/>
      <c r="GU367" s="155"/>
      <c r="GV367" s="155"/>
      <c r="GW367" s="155"/>
      <c r="GX367" s="155"/>
      <c r="GY367" s="155"/>
      <c r="GZ367" s="155"/>
      <c r="HA367" s="155"/>
      <c r="HB367" s="155"/>
      <c r="HC367" s="155"/>
      <c r="HD367" s="155"/>
      <c r="HE367" s="155"/>
      <c r="HF367" s="155"/>
      <c r="HG367" s="155"/>
      <c r="HH367" s="155"/>
      <c r="HI367" s="155"/>
      <c r="HJ367" s="155"/>
      <c r="HK367" s="155"/>
      <c r="HL367" s="155"/>
      <c r="HM367" s="155"/>
      <c r="HN367" s="155"/>
      <c r="HO367" s="155"/>
      <c r="HP367" s="155"/>
      <c r="HQ367" s="155"/>
      <c r="HR367" s="155"/>
      <c r="HS367" s="155"/>
      <c r="HT367" s="155"/>
      <c r="HU367" s="155"/>
      <c r="HV367" s="155"/>
      <c r="HW367" s="155"/>
      <c r="HX367" s="155"/>
      <c r="HY367" s="155"/>
      <c r="HZ367" s="155"/>
      <c r="IA367" s="155"/>
      <c r="IB367" s="155"/>
      <c r="IC367" s="155"/>
      <c r="ID367" s="155"/>
      <c r="IE367" s="155"/>
      <c r="IF367" s="155"/>
      <c r="IG367" s="155"/>
      <c r="IH367" s="155"/>
      <c r="II367" s="155"/>
      <c r="IJ367" s="155"/>
      <c r="IK367" s="155"/>
      <c r="IL367" s="155"/>
      <c r="IM367" s="155"/>
      <c r="IN367" s="155"/>
      <c r="IO367" s="155"/>
      <c r="IP367" s="155"/>
      <c r="IQ367" s="155"/>
      <c r="IR367" s="155"/>
      <c r="IS367" s="155"/>
      <c r="IT367" s="155"/>
      <c r="IU367" s="155"/>
      <c r="IV367" s="155"/>
    </row>
    <row r="368" s="154" customFormat="true" ht="12" hidden="false" customHeight="true" outlineLevel="0" collapsed="false">
      <c r="A368" s="1"/>
      <c r="DF368" s="288"/>
      <c r="DG368" s="288"/>
      <c r="DH368" s="288"/>
      <c r="DI368" s="288"/>
      <c r="DJ368" s="288"/>
      <c r="DK368" s="288"/>
      <c r="DL368" s="288"/>
      <c r="DM368" s="288"/>
      <c r="DN368" s="288"/>
      <c r="DO368" s="288"/>
      <c r="DP368" s="288"/>
      <c r="DQ368" s="288"/>
      <c r="DR368" s="288"/>
      <c r="DS368" s="288"/>
      <c r="DT368" s="288"/>
      <c r="DU368" s="288"/>
      <c r="DV368" s="288"/>
      <c r="DW368" s="288"/>
      <c r="DX368" s="288"/>
      <c r="DY368" s="288"/>
      <c r="DZ368" s="288"/>
      <c r="EA368" s="288"/>
      <c r="EB368" s="288"/>
      <c r="EC368" s="288"/>
      <c r="ED368" s="288"/>
      <c r="EE368" s="288"/>
      <c r="EF368" s="288"/>
      <c r="EG368" s="288"/>
      <c r="EH368" s="288"/>
      <c r="EI368" s="288"/>
      <c r="EJ368" s="288"/>
      <c r="EK368" s="288"/>
      <c r="EL368" s="288"/>
      <c r="EM368" s="288"/>
      <c r="EN368" s="288"/>
      <c r="EO368" s="288"/>
      <c r="EP368" s="288"/>
      <c r="EQ368" s="288"/>
      <c r="ER368" s="288"/>
      <c r="ES368" s="288"/>
      <c r="ET368" s="288"/>
      <c r="EU368" s="288"/>
      <c r="EV368" s="288"/>
      <c r="EW368" s="288"/>
      <c r="EX368" s="288"/>
      <c r="EY368" s="288"/>
      <c r="EZ368" s="288"/>
      <c r="FA368" s="288"/>
      <c r="FB368" s="288"/>
      <c r="FC368" s="288"/>
      <c r="FD368" s="288"/>
      <c r="FE368" s="288"/>
      <c r="FF368" s="288"/>
      <c r="FG368" s="288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55"/>
      <c r="GE368" s="155"/>
      <c r="GF368" s="155"/>
      <c r="GG368" s="155"/>
      <c r="GH368" s="155"/>
      <c r="GI368" s="155"/>
      <c r="GJ368" s="155"/>
      <c r="GK368" s="155"/>
      <c r="GL368" s="155"/>
      <c r="GM368" s="155"/>
      <c r="GN368" s="155"/>
      <c r="GO368" s="155"/>
      <c r="GP368" s="155"/>
      <c r="GQ368" s="155"/>
      <c r="GR368" s="155"/>
      <c r="GS368" s="155"/>
      <c r="GT368" s="155"/>
      <c r="GU368" s="155"/>
      <c r="GV368" s="155"/>
      <c r="GW368" s="155"/>
      <c r="GX368" s="155"/>
      <c r="GY368" s="155"/>
      <c r="GZ368" s="155"/>
      <c r="HA368" s="155"/>
      <c r="HB368" s="155"/>
      <c r="HC368" s="155"/>
      <c r="HD368" s="155"/>
      <c r="HE368" s="155"/>
      <c r="HF368" s="155"/>
      <c r="HG368" s="155"/>
      <c r="HH368" s="155"/>
      <c r="HI368" s="155"/>
      <c r="HJ368" s="155"/>
      <c r="HK368" s="155"/>
      <c r="HL368" s="155"/>
      <c r="HM368" s="155"/>
      <c r="HN368" s="155"/>
      <c r="HO368" s="155"/>
      <c r="HP368" s="155"/>
      <c r="HQ368" s="155"/>
      <c r="HR368" s="155"/>
      <c r="HS368" s="155"/>
      <c r="HT368" s="155"/>
      <c r="HU368" s="155"/>
      <c r="HV368" s="155"/>
      <c r="HW368" s="155"/>
      <c r="HX368" s="155"/>
      <c r="HY368" s="155"/>
      <c r="HZ368" s="155"/>
      <c r="IA368" s="155"/>
      <c r="IB368" s="155"/>
      <c r="IC368" s="155"/>
      <c r="ID368" s="155"/>
      <c r="IE368" s="155"/>
      <c r="IF368" s="155"/>
      <c r="IG368" s="155"/>
      <c r="IH368" s="155"/>
      <c r="II368" s="155"/>
      <c r="IJ368" s="155"/>
      <c r="IK368" s="155"/>
      <c r="IL368" s="155"/>
      <c r="IM368" s="155"/>
      <c r="IN368" s="155"/>
      <c r="IO368" s="155"/>
      <c r="IP368" s="155"/>
      <c r="IQ368" s="155"/>
      <c r="IR368" s="155"/>
      <c r="IS368" s="155"/>
      <c r="IT368" s="155"/>
      <c r="IU368" s="155"/>
      <c r="IV368" s="155"/>
    </row>
    <row r="369" s="154" customFormat="true" ht="12" hidden="false" customHeight="true" outlineLevel="0" collapsed="false">
      <c r="A369" s="1"/>
      <c r="DF369" s="288"/>
      <c r="DG369" s="288"/>
      <c r="DH369" s="288"/>
      <c r="DI369" s="288"/>
      <c r="DJ369" s="288"/>
      <c r="DK369" s="288"/>
      <c r="DL369" s="288"/>
      <c r="DM369" s="288"/>
      <c r="DN369" s="288"/>
      <c r="DO369" s="288"/>
      <c r="DP369" s="288"/>
      <c r="DQ369" s="288"/>
      <c r="DR369" s="288"/>
      <c r="DS369" s="288"/>
      <c r="DT369" s="288"/>
      <c r="DU369" s="288"/>
      <c r="DV369" s="288"/>
      <c r="DW369" s="288"/>
      <c r="DX369" s="288"/>
      <c r="DY369" s="288"/>
      <c r="DZ369" s="288"/>
      <c r="EA369" s="288"/>
      <c r="EB369" s="288"/>
      <c r="EC369" s="288"/>
      <c r="ED369" s="288"/>
      <c r="EE369" s="288"/>
      <c r="EF369" s="288"/>
      <c r="EG369" s="288"/>
      <c r="EH369" s="288"/>
      <c r="EI369" s="288"/>
      <c r="EJ369" s="288"/>
      <c r="EK369" s="288"/>
      <c r="EL369" s="288"/>
      <c r="EM369" s="288"/>
      <c r="EN369" s="288"/>
      <c r="EO369" s="288"/>
      <c r="EP369" s="288"/>
      <c r="EQ369" s="288"/>
      <c r="ER369" s="288"/>
      <c r="ES369" s="288"/>
      <c r="ET369" s="288"/>
      <c r="EU369" s="288"/>
      <c r="EV369" s="288"/>
      <c r="EW369" s="288"/>
      <c r="EX369" s="288"/>
      <c r="EY369" s="288"/>
      <c r="EZ369" s="288"/>
      <c r="FA369" s="288"/>
      <c r="FB369" s="288"/>
      <c r="FC369" s="288"/>
      <c r="FD369" s="288"/>
      <c r="FE369" s="288"/>
      <c r="FF369" s="288"/>
      <c r="FG369" s="288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55"/>
      <c r="GE369" s="155"/>
      <c r="GF369" s="155"/>
      <c r="GG369" s="155"/>
      <c r="GH369" s="155"/>
      <c r="GI369" s="155"/>
      <c r="GJ369" s="155"/>
      <c r="GK369" s="155"/>
      <c r="GL369" s="155"/>
      <c r="GM369" s="155"/>
      <c r="GN369" s="155"/>
      <c r="GO369" s="155"/>
      <c r="GP369" s="155"/>
      <c r="GQ369" s="155"/>
      <c r="GR369" s="155"/>
      <c r="GS369" s="155"/>
      <c r="GT369" s="155"/>
      <c r="GU369" s="155"/>
      <c r="GV369" s="155"/>
      <c r="GW369" s="155"/>
      <c r="GX369" s="155"/>
      <c r="GY369" s="155"/>
      <c r="GZ369" s="155"/>
      <c r="HA369" s="155"/>
      <c r="HB369" s="155"/>
      <c r="HC369" s="155"/>
      <c r="HD369" s="155"/>
      <c r="HE369" s="155"/>
      <c r="HF369" s="155"/>
      <c r="HG369" s="155"/>
      <c r="HH369" s="155"/>
      <c r="HI369" s="155"/>
      <c r="HJ369" s="155"/>
      <c r="HK369" s="155"/>
      <c r="HL369" s="155"/>
      <c r="HM369" s="155"/>
      <c r="HN369" s="155"/>
      <c r="HO369" s="155"/>
      <c r="HP369" s="155"/>
      <c r="HQ369" s="155"/>
      <c r="HR369" s="155"/>
      <c r="HS369" s="155"/>
      <c r="HT369" s="155"/>
      <c r="HU369" s="155"/>
      <c r="HV369" s="155"/>
      <c r="HW369" s="155"/>
      <c r="HX369" s="155"/>
      <c r="HY369" s="155"/>
      <c r="HZ369" s="155"/>
      <c r="IA369" s="155"/>
      <c r="IB369" s="155"/>
      <c r="IC369" s="155"/>
      <c r="ID369" s="155"/>
      <c r="IE369" s="155"/>
      <c r="IF369" s="155"/>
      <c r="IG369" s="155"/>
      <c r="IH369" s="155"/>
      <c r="II369" s="155"/>
      <c r="IJ369" s="155"/>
      <c r="IK369" s="155"/>
      <c r="IL369" s="155"/>
      <c r="IM369" s="155"/>
      <c r="IN369" s="155"/>
      <c r="IO369" s="155"/>
      <c r="IP369" s="155"/>
      <c r="IQ369" s="155"/>
      <c r="IR369" s="155"/>
      <c r="IS369" s="155"/>
      <c r="IT369" s="155"/>
      <c r="IU369" s="155"/>
      <c r="IV369" s="155"/>
    </row>
    <row r="370" s="154" customFormat="true" ht="12" hidden="false" customHeight="true" outlineLevel="0" collapsed="false">
      <c r="A370" s="1"/>
      <c r="B370" s="154" t="s">
        <v>93</v>
      </c>
      <c r="DF370" s="288"/>
      <c r="DG370" s="288"/>
      <c r="DH370" s="288"/>
      <c r="DI370" s="288"/>
      <c r="DJ370" s="288"/>
      <c r="DK370" s="288"/>
      <c r="DL370" s="288"/>
      <c r="DM370" s="288"/>
      <c r="DN370" s="288"/>
      <c r="DO370" s="288"/>
      <c r="DP370" s="288"/>
      <c r="DQ370" s="288"/>
      <c r="DR370" s="288"/>
      <c r="DS370" s="288"/>
      <c r="DT370" s="288"/>
      <c r="DU370" s="288"/>
      <c r="DV370" s="288"/>
      <c r="DW370" s="288"/>
      <c r="DX370" s="288"/>
      <c r="DY370" s="288"/>
      <c r="DZ370" s="288"/>
      <c r="EA370" s="288"/>
      <c r="EB370" s="288"/>
      <c r="EC370" s="288"/>
      <c r="ED370" s="288"/>
      <c r="EE370" s="288"/>
      <c r="EF370" s="288"/>
      <c r="EG370" s="288"/>
      <c r="EH370" s="288"/>
      <c r="EI370" s="288"/>
      <c r="EJ370" s="288"/>
      <c r="EK370" s="288"/>
      <c r="EL370" s="288"/>
      <c r="EM370" s="288"/>
      <c r="EN370" s="288"/>
      <c r="EO370" s="288"/>
      <c r="EP370" s="288"/>
      <c r="EQ370" s="288"/>
      <c r="ER370" s="288"/>
      <c r="ES370" s="288"/>
      <c r="ET370" s="288"/>
      <c r="EU370" s="288"/>
      <c r="EV370" s="288"/>
      <c r="EW370" s="288"/>
      <c r="EX370" s="288"/>
      <c r="EY370" s="288"/>
      <c r="EZ370" s="288"/>
      <c r="FA370" s="288"/>
      <c r="FB370" s="288"/>
      <c r="FC370" s="288"/>
      <c r="FD370" s="288"/>
      <c r="FE370" s="288"/>
      <c r="FF370" s="288"/>
      <c r="FG370" s="288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55"/>
      <c r="GE370" s="155"/>
      <c r="GF370" s="155"/>
      <c r="GG370" s="155"/>
      <c r="GH370" s="155"/>
      <c r="GI370" s="155"/>
      <c r="GJ370" s="155"/>
      <c r="GK370" s="155"/>
      <c r="GL370" s="155"/>
      <c r="GM370" s="155"/>
      <c r="GN370" s="155"/>
      <c r="GO370" s="155"/>
      <c r="GP370" s="155"/>
      <c r="GQ370" s="155"/>
      <c r="GR370" s="155"/>
      <c r="GS370" s="155"/>
      <c r="GT370" s="155"/>
      <c r="GU370" s="155"/>
      <c r="GV370" s="155"/>
      <c r="GW370" s="155"/>
      <c r="GX370" s="155"/>
      <c r="GY370" s="155"/>
      <c r="GZ370" s="155"/>
      <c r="HA370" s="155"/>
      <c r="HB370" s="155"/>
      <c r="HC370" s="155"/>
      <c r="HD370" s="155"/>
      <c r="HE370" s="155"/>
      <c r="HF370" s="155"/>
      <c r="HG370" s="155"/>
      <c r="HH370" s="155"/>
      <c r="HI370" s="155"/>
      <c r="HJ370" s="155"/>
      <c r="HK370" s="155"/>
      <c r="HL370" s="155"/>
      <c r="HM370" s="155"/>
      <c r="HN370" s="155"/>
      <c r="HO370" s="155"/>
      <c r="HP370" s="155"/>
      <c r="HQ370" s="155"/>
      <c r="HR370" s="155"/>
      <c r="HS370" s="155"/>
      <c r="HT370" s="155"/>
      <c r="HU370" s="155"/>
      <c r="HV370" s="155"/>
      <c r="HW370" s="155"/>
      <c r="HX370" s="155"/>
      <c r="HY370" s="155"/>
      <c r="HZ370" s="155"/>
      <c r="IA370" s="155"/>
      <c r="IB370" s="155"/>
      <c r="IC370" s="155"/>
      <c r="ID370" s="155"/>
      <c r="IE370" s="155"/>
      <c r="IF370" s="155"/>
      <c r="IG370" s="155"/>
      <c r="IH370" s="155"/>
      <c r="II370" s="155"/>
      <c r="IJ370" s="155"/>
      <c r="IK370" s="155"/>
      <c r="IL370" s="155"/>
      <c r="IM370" s="155"/>
      <c r="IN370" s="155"/>
      <c r="IO370" s="155"/>
      <c r="IP370" s="155"/>
      <c r="IQ370" s="155"/>
      <c r="IR370" s="155"/>
      <c r="IS370" s="155"/>
      <c r="IT370" s="155"/>
      <c r="IU370" s="155"/>
      <c r="IV370" s="155"/>
    </row>
    <row r="371" s="154" customFormat="true" ht="9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55"/>
      <c r="GE371" s="155"/>
      <c r="GF371" s="155"/>
      <c r="GG371" s="155"/>
      <c r="GH371" s="155"/>
      <c r="GI371" s="155"/>
      <c r="GJ371" s="155"/>
      <c r="GK371" s="155"/>
      <c r="GL371" s="155"/>
      <c r="GM371" s="155"/>
      <c r="GN371" s="155"/>
      <c r="GO371" s="155"/>
      <c r="GP371" s="155"/>
      <c r="GQ371" s="155"/>
      <c r="GR371" s="155"/>
      <c r="GS371" s="155"/>
      <c r="GT371" s="155"/>
      <c r="GU371" s="155"/>
      <c r="GV371" s="155"/>
      <c r="GW371" s="155"/>
      <c r="GX371" s="155"/>
      <c r="GY371" s="155"/>
      <c r="GZ371" s="155"/>
      <c r="HA371" s="155"/>
      <c r="HB371" s="155"/>
      <c r="HC371" s="155"/>
      <c r="HD371" s="155"/>
      <c r="HE371" s="155"/>
      <c r="HF371" s="155"/>
      <c r="HG371" s="155"/>
      <c r="HH371" s="155"/>
      <c r="HI371" s="155"/>
      <c r="HJ371" s="155"/>
      <c r="HK371" s="155"/>
      <c r="HL371" s="155"/>
      <c r="HM371" s="155"/>
      <c r="HN371" s="155"/>
      <c r="HO371" s="155"/>
      <c r="HP371" s="155"/>
      <c r="HQ371" s="155"/>
      <c r="HR371" s="155"/>
      <c r="HS371" s="155"/>
      <c r="HT371" s="155"/>
      <c r="HU371" s="155"/>
      <c r="HV371" s="155"/>
      <c r="HW371" s="155"/>
      <c r="HX371" s="155"/>
      <c r="HY371" s="155"/>
      <c r="HZ371" s="155"/>
      <c r="IA371" s="155"/>
      <c r="IB371" s="155"/>
      <c r="IC371" s="155"/>
      <c r="ID371" s="155"/>
      <c r="IE371" s="155"/>
      <c r="IF371" s="155"/>
      <c r="IG371" s="155"/>
      <c r="IH371" s="155"/>
      <c r="II371" s="155"/>
      <c r="IJ371" s="155"/>
      <c r="IK371" s="155"/>
      <c r="IL371" s="155"/>
      <c r="IM371" s="155"/>
      <c r="IN371" s="155"/>
      <c r="IO371" s="155"/>
      <c r="IP371" s="155"/>
      <c r="IQ371" s="155"/>
      <c r="IR371" s="155"/>
      <c r="IS371" s="155"/>
      <c r="IT371" s="155"/>
      <c r="IU371" s="155"/>
      <c r="IV371" s="155"/>
    </row>
    <row r="372" s="154" customFormat="true" ht="19.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5" t="s">
        <v>2</v>
      </c>
      <c r="CE372" s="6" t="s">
        <v>119</v>
      </c>
      <c r="CF372" s="6"/>
      <c r="CG372" s="6"/>
      <c r="CH372" s="6"/>
      <c r="CI372" s="6"/>
      <c r="CJ372" s="6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55"/>
      <c r="GE372" s="155"/>
      <c r="GF372" s="155"/>
      <c r="GG372" s="155"/>
      <c r="GH372" s="155"/>
      <c r="GI372" s="155"/>
      <c r="GJ372" s="155"/>
      <c r="GK372" s="155"/>
      <c r="GL372" s="155"/>
      <c r="GM372" s="155"/>
      <c r="GN372" s="155"/>
      <c r="GO372" s="155"/>
      <c r="GP372" s="155"/>
      <c r="GQ372" s="155"/>
      <c r="GR372" s="155"/>
      <c r="GS372" s="155"/>
      <c r="GT372" s="155"/>
      <c r="GU372" s="155"/>
      <c r="GV372" s="155"/>
      <c r="GW372" s="155"/>
      <c r="GX372" s="155"/>
      <c r="GY372" s="155"/>
      <c r="GZ372" s="155"/>
      <c r="HA372" s="155"/>
      <c r="HB372" s="155"/>
      <c r="HC372" s="155"/>
      <c r="HD372" s="155"/>
      <c r="HE372" s="155"/>
      <c r="HF372" s="155"/>
      <c r="HG372" s="155"/>
      <c r="HH372" s="155"/>
      <c r="HI372" s="155"/>
      <c r="HJ372" s="155"/>
      <c r="HK372" s="155"/>
      <c r="HL372" s="155"/>
      <c r="HM372" s="155"/>
      <c r="HN372" s="155"/>
      <c r="HO372" s="155"/>
      <c r="HP372" s="155"/>
      <c r="HQ372" s="155"/>
      <c r="HR372" s="155"/>
      <c r="HS372" s="155"/>
      <c r="HT372" s="155"/>
      <c r="HU372" s="155"/>
      <c r="HV372" s="155"/>
      <c r="HW372" s="155"/>
      <c r="HX372" s="155"/>
      <c r="HY372" s="155"/>
      <c r="HZ372" s="155"/>
      <c r="IA372" s="155"/>
      <c r="IB372" s="155"/>
      <c r="IC372" s="155"/>
      <c r="ID372" s="155"/>
      <c r="IE372" s="155"/>
      <c r="IF372" s="155"/>
      <c r="IG372" s="155"/>
      <c r="IH372" s="155"/>
      <c r="II372" s="155"/>
      <c r="IJ372" s="155"/>
      <c r="IK372" s="155"/>
      <c r="IL372" s="155"/>
      <c r="IM372" s="155"/>
      <c r="IN372" s="155"/>
      <c r="IO372" s="155"/>
      <c r="IP372" s="155"/>
      <c r="IQ372" s="155"/>
      <c r="IR372" s="155"/>
      <c r="IS372" s="155"/>
      <c r="IT372" s="155"/>
      <c r="IU372" s="155"/>
      <c r="IV372" s="155"/>
    </row>
    <row r="373" s="154" customFormat="true" ht="12" hidden="false" customHeight="true" outlineLevel="0" collapsed="false">
      <c r="A373" s="91" t="s">
        <v>4</v>
      </c>
      <c r="B373" s="91"/>
      <c r="C373" s="91"/>
      <c r="D373" s="91"/>
      <c r="E373" s="91"/>
      <c r="F373" s="91"/>
      <c r="G373" s="91"/>
      <c r="H373" s="91"/>
      <c r="I373" s="91"/>
      <c r="J373" s="91"/>
      <c r="K373" s="91"/>
      <c r="L373" s="91"/>
      <c r="M373" s="91"/>
      <c r="N373" s="91"/>
      <c r="O373" s="91"/>
      <c r="P373" s="91"/>
      <c r="Q373" s="91"/>
      <c r="R373" s="91"/>
      <c r="S373" s="91"/>
      <c r="T373" s="91"/>
      <c r="U373" s="91"/>
      <c r="V373" s="91"/>
      <c r="W373" s="91"/>
      <c r="X373" s="91"/>
      <c r="Y373" s="91"/>
      <c r="Z373" s="91"/>
      <c r="AA373" s="91"/>
      <c r="AB373" s="91"/>
      <c r="AC373" s="91"/>
      <c r="AD373" s="91"/>
      <c r="AE373" s="91"/>
      <c r="AF373" s="91"/>
      <c r="AG373" s="91"/>
      <c r="AH373" s="91"/>
      <c r="AI373" s="91"/>
      <c r="AJ373" s="91"/>
      <c r="AK373" s="91"/>
      <c r="AL373" s="91"/>
      <c r="AM373" s="91"/>
      <c r="AN373" s="91"/>
      <c r="AO373" s="91"/>
      <c r="AP373" s="91"/>
      <c r="AQ373" s="91"/>
      <c r="AR373" s="91"/>
      <c r="AS373" s="91"/>
      <c r="AT373" s="91"/>
      <c r="AU373" s="91"/>
      <c r="AV373" s="91"/>
      <c r="AW373" s="91"/>
      <c r="AX373" s="91"/>
      <c r="AY373" s="92" t="s">
        <v>108</v>
      </c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3"/>
      <c r="DK373" s="93"/>
      <c r="DL373" s="93"/>
      <c r="DM373" s="93"/>
      <c r="DN373" s="93"/>
      <c r="DO373" s="93"/>
      <c r="DP373" s="93"/>
      <c r="DQ373" s="93"/>
      <c r="DR373" s="93"/>
      <c r="DS373" s="93"/>
      <c r="DT373" s="93"/>
      <c r="DU373" s="93"/>
      <c r="DV373" s="93"/>
      <c r="DW373" s="93"/>
      <c r="DX373" s="93"/>
      <c r="DY373" s="93"/>
      <c r="DZ373" s="93"/>
      <c r="EA373" s="93"/>
      <c r="EB373" s="93"/>
      <c r="EC373" s="93"/>
      <c r="ED373" s="93"/>
      <c r="EE373" s="93"/>
      <c r="EF373" s="93"/>
      <c r="EG373" s="93"/>
      <c r="EH373" s="93"/>
      <c r="EI373" s="93"/>
      <c r="EJ373" s="93"/>
      <c r="EK373" s="93"/>
      <c r="EL373" s="93"/>
      <c r="EM373" s="93"/>
      <c r="EN373" s="93"/>
      <c r="EO373" s="93"/>
      <c r="EP373" s="93"/>
      <c r="EQ373" s="94" t="s">
        <v>6</v>
      </c>
      <c r="ER373" s="93"/>
      <c r="ES373" s="95" t="s">
        <v>120</v>
      </c>
      <c r="ET373" s="95"/>
      <c r="EU373" s="95"/>
      <c r="EV373" s="95"/>
      <c r="EW373" s="95"/>
      <c r="EX373" s="95"/>
      <c r="EY373" s="95"/>
      <c r="EZ373" s="95"/>
      <c r="FA373" s="95"/>
      <c r="FB373" s="95"/>
      <c r="FC373" s="95"/>
      <c r="FD373" s="95"/>
      <c r="FE373" s="95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55"/>
      <c r="GE373" s="155"/>
      <c r="GF373" s="155"/>
      <c r="GG373" s="155"/>
      <c r="GH373" s="155"/>
      <c r="GI373" s="155"/>
      <c r="GJ373" s="155"/>
      <c r="GK373" s="155"/>
      <c r="GL373" s="155"/>
      <c r="GM373" s="155"/>
      <c r="GN373" s="155"/>
      <c r="GO373" s="155"/>
      <c r="GP373" s="155"/>
      <c r="GQ373" s="155"/>
      <c r="GR373" s="155"/>
      <c r="GS373" s="155"/>
      <c r="GT373" s="155"/>
      <c r="GU373" s="155"/>
      <c r="GV373" s="155"/>
      <c r="GW373" s="155"/>
      <c r="GX373" s="155"/>
      <c r="GY373" s="155"/>
      <c r="GZ373" s="155"/>
      <c r="HA373" s="155"/>
      <c r="HB373" s="155"/>
      <c r="HC373" s="155"/>
      <c r="HD373" s="155"/>
      <c r="HE373" s="155"/>
      <c r="HF373" s="155"/>
      <c r="HG373" s="155"/>
      <c r="HH373" s="155"/>
      <c r="HI373" s="155"/>
      <c r="HJ373" s="155"/>
      <c r="HK373" s="155"/>
      <c r="HL373" s="155"/>
      <c r="HM373" s="155"/>
      <c r="HN373" s="155"/>
      <c r="HO373" s="155"/>
      <c r="HP373" s="155"/>
      <c r="HQ373" s="155"/>
      <c r="HR373" s="155"/>
      <c r="HS373" s="155"/>
      <c r="HT373" s="155"/>
      <c r="HU373" s="155"/>
      <c r="HV373" s="155"/>
      <c r="HW373" s="155"/>
      <c r="HX373" s="155"/>
      <c r="HY373" s="155"/>
      <c r="HZ373" s="155"/>
      <c r="IA373" s="155"/>
      <c r="IB373" s="155"/>
      <c r="IC373" s="155"/>
      <c r="ID373" s="155"/>
      <c r="IE373" s="155"/>
      <c r="IF373" s="155"/>
      <c r="IG373" s="155"/>
      <c r="IH373" s="155"/>
      <c r="II373" s="155"/>
      <c r="IJ373" s="155"/>
      <c r="IK373" s="155"/>
      <c r="IL373" s="155"/>
      <c r="IM373" s="155"/>
      <c r="IN373" s="155"/>
      <c r="IO373" s="155"/>
      <c r="IP373" s="155"/>
      <c r="IQ373" s="155"/>
      <c r="IR373" s="155"/>
      <c r="IS373" s="155"/>
      <c r="IT373" s="155"/>
      <c r="IU373" s="155"/>
      <c r="IV373" s="155"/>
    </row>
    <row r="374" s="154" customFormat="true" ht="12" hidden="false" customHeight="true" outlineLevel="0" collapsed="false">
      <c r="A374" s="96"/>
      <c r="B374" s="96"/>
      <c r="C374" s="96"/>
      <c r="D374" s="96"/>
      <c r="E374" s="96"/>
      <c r="F374" s="96"/>
      <c r="G374" s="96"/>
      <c r="H374" s="96"/>
      <c r="I374" s="96"/>
      <c r="J374" s="96"/>
      <c r="K374" s="96"/>
      <c r="L374" s="96"/>
      <c r="M374" s="96"/>
      <c r="N374" s="96"/>
      <c r="O374" s="96"/>
      <c r="P374" s="96"/>
      <c r="Q374" s="96"/>
      <c r="R374" s="96"/>
      <c r="S374" s="96"/>
      <c r="T374" s="96"/>
      <c r="U374" s="96"/>
      <c r="V374" s="96"/>
      <c r="W374" s="96"/>
      <c r="X374" s="96"/>
      <c r="Y374" s="96"/>
      <c r="Z374" s="96"/>
      <c r="AA374" s="96"/>
      <c r="AB374" s="96"/>
      <c r="AC374" s="96"/>
      <c r="AD374" s="96"/>
      <c r="AE374" s="96"/>
      <c r="AF374" s="96"/>
      <c r="AG374" s="96"/>
      <c r="AH374" s="96"/>
      <c r="AI374" s="96"/>
      <c r="AJ374" s="96"/>
      <c r="AK374" s="96"/>
      <c r="AL374" s="96"/>
      <c r="AM374" s="96"/>
      <c r="AN374" s="96"/>
      <c r="AO374" s="96"/>
      <c r="AP374" s="96"/>
      <c r="AQ374" s="96"/>
      <c r="AR374" s="96"/>
      <c r="AS374" s="96"/>
      <c r="AT374" s="96"/>
      <c r="AU374" s="96"/>
      <c r="AV374" s="96"/>
      <c r="AW374" s="96"/>
      <c r="AX374" s="96"/>
      <c r="AY374" s="96"/>
      <c r="AZ374" s="96"/>
      <c r="BA374" s="96"/>
      <c r="BB374" s="96"/>
      <c r="BC374" s="96"/>
      <c r="BD374" s="96"/>
      <c r="BE374" s="96"/>
      <c r="BF374" s="96"/>
      <c r="BG374" s="96"/>
      <c r="BH374" s="96"/>
      <c r="BI374" s="96"/>
      <c r="BJ374" s="96"/>
      <c r="BK374" s="96"/>
      <c r="BL374" s="96"/>
      <c r="BM374" s="96"/>
      <c r="BN374" s="96"/>
      <c r="BO374" s="96"/>
      <c r="BP374" s="96"/>
      <c r="BQ374" s="96"/>
      <c r="BR374" s="96"/>
      <c r="BS374" s="96"/>
      <c r="BT374" s="96"/>
      <c r="BU374" s="96"/>
      <c r="BV374" s="96"/>
      <c r="BW374" s="96"/>
      <c r="BX374" s="96"/>
      <c r="BY374" s="96"/>
      <c r="BZ374" s="96"/>
      <c r="CA374" s="96"/>
      <c r="CB374" s="96"/>
      <c r="CC374" s="96"/>
      <c r="CD374" s="96"/>
      <c r="CE374" s="96"/>
      <c r="CF374" s="96"/>
      <c r="CG374" s="96"/>
      <c r="CH374" s="96"/>
      <c r="CI374" s="96"/>
      <c r="CJ374" s="96"/>
      <c r="CK374" s="96"/>
      <c r="CL374" s="96"/>
      <c r="CM374" s="96"/>
      <c r="CN374" s="96"/>
      <c r="CO374" s="96"/>
      <c r="CP374" s="96"/>
      <c r="CQ374" s="96"/>
      <c r="CR374" s="96"/>
      <c r="CS374" s="96"/>
      <c r="CT374" s="96"/>
      <c r="CU374" s="96"/>
      <c r="CV374" s="96"/>
      <c r="CW374" s="96"/>
      <c r="CX374" s="96"/>
      <c r="CY374" s="96"/>
      <c r="CZ374" s="96"/>
      <c r="DA374" s="96"/>
      <c r="DB374" s="96"/>
      <c r="DC374" s="96"/>
      <c r="DD374" s="96"/>
      <c r="DE374" s="96"/>
      <c r="DF374" s="96"/>
      <c r="DG374" s="96"/>
      <c r="DH374" s="96"/>
      <c r="DI374" s="96"/>
      <c r="DJ374" s="93"/>
      <c r="DK374" s="93"/>
      <c r="DL374" s="93"/>
      <c r="DM374" s="93"/>
      <c r="DN374" s="93"/>
      <c r="DO374" s="93"/>
      <c r="DP374" s="93"/>
      <c r="DQ374" s="93"/>
      <c r="DR374" s="93"/>
      <c r="DS374" s="93"/>
      <c r="DT374" s="93"/>
      <c r="DU374" s="93"/>
      <c r="DV374" s="93"/>
      <c r="DW374" s="93"/>
      <c r="DX374" s="93"/>
      <c r="DY374" s="93"/>
      <c r="DZ374" s="93"/>
      <c r="EA374" s="93"/>
      <c r="EB374" s="93"/>
      <c r="EC374" s="93"/>
      <c r="ED374" s="93"/>
      <c r="EE374" s="93"/>
      <c r="EF374" s="93"/>
      <c r="EG374" s="93"/>
      <c r="EH374" s="93"/>
      <c r="EI374" s="93"/>
      <c r="EJ374" s="93"/>
      <c r="EK374" s="93"/>
      <c r="EL374" s="93"/>
      <c r="EM374" s="93"/>
      <c r="EN374" s="93"/>
      <c r="EO374" s="93"/>
      <c r="EP374" s="93"/>
      <c r="EQ374" s="94" t="s">
        <v>9</v>
      </c>
      <c r="ER374" s="93"/>
      <c r="ES374" s="95"/>
      <c r="ET374" s="95"/>
      <c r="EU374" s="95"/>
      <c r="EV374" s="95"/>
      <c r="EW374" s="95"/>
      <c r="EX374" s="95"/>
      <c r="EY374" s="95"/>
      <c r="EZ374" s="95"/>
      <c r="FA374" s="95"/>
      <c r="FB374" s="95"/>
      <c r="FC374" s="95"/>
      <c r="FD374" s="95"/>
      <c r="FE374" s="95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55"/>
      <c r="GE374" s="155"/>
      <c r="GF374" s="155"/>
      <c r="GG374" s="155"/>
      <c r="GH374" s="155"/>
      <c r="GI374" s="155"/>
      <c r="GJ374" s="155"/>
      <c r="GK374" s="155"/>
      <c r="GL374" s="155"/>
      <c r="GM374" s="155"/>
      <c r="GN374" s="155"/>
      <c r="GO374" s="155"/>
      <c r="GP374" s="155"/>
      <c r="GQ374" s="155"/>
      <c r="GR374" s="155"/>
      <c r="GS374" s="155"/>
      <c r="GT374" s="155"/>
      <c r="GU374" s="155"/>
      <c r="GV374" s="155"/>
      <c r="GW374" s="155"/>
      <c r="GX374" s="155"/>
      <c r="GY374" s="155"/>
      <c r="GZ374" s="155"/>
      <c r="HA374" s="155"/>
      <c r="HB374" s="155"/>
      <c r="HC374" s="155"/>
      <c r="HD374" s="155"/>
      <c r="HE374" s="155"/>
      <c r="HF374" s="155"/>
      <c r="HG374" s="155"/>
      <c r="HH374" s="155"/>
      <c r="HI374" s="155"/>
      <c r="HJ374" s="155"/>
      <c r="HK374" s="155"/>
      <c r="HL374" s="155"/>
      <c r="HM374" s="155"/>
      <c r="HN374" s="155"/>
      <c r="HO374" s="155"/>
      <c r="HP374" s="155"/>
      <c r="HQ374" s="155"/>
      <c r="HR374" s="155"/>
      <c r="HS374" s="155"/>
      <c r="HT374" s="155"/>
      <c r="HU374" s="155"/>
      <c r="HV374" s="155"/>
      <c r="HW374" s="155"/>
      <c r="HX374" s="155"/>
      <c r="HY374" s="155"/>
      <c r="HZ374" s="155"/>
      <c r="IA374" s="155"/>
      <c r="IB374" s="155"/>
      <c r="IC374" s="155"/>
      <c r="ID374" s="155"/>
      <c r="IE374" s="155"/>
      <c r="IF374" s="155"/>
      <c r="IG374" s="155"/>
      <c r="IH374" s="155"/>
      <c r="II374" s="155"/>
      <c r="IJ374" s="155"/>
      <c r="IK374" s="155"/>
      <c r="IL374" s="155"/>
      <c r="IM374" s="155"/>
      <c r="IN374" s="155"/>
      <c r="IO374" s="155"/>
      <c r="IP374" s="155"/>
      <c r="IQ374" s="155"/>
      <c r="IR374" s="155"/>
      <c r="IS374" s="155"/>
      <c r="IT374" s="155"/>
      <c r="IU374" s="155"/>
      <c r="IV374" s="155"/>
    </row>
    <row r="375" s="4" customFormat="true" ht="40.5" hidden="false" customHeight="true" outlineLevel="0" collapsed="false">
      <c r="A375" s="97" t="s">
        <v>10</v>
      </c>
      <c r="B375" s="97"/>
      <c r="C375" s="97"/>
      <c r="D375" s="97"/>
      <c r="E375" s="97"/>
      <c r="F375" s="97"/>
      <c r="G375" s="97"/>
      <c r="H375" s="97"/>
      <c r="I375" s="97"/>
      <c r="J375" s="97"/>
      <c r="K375" s="97"/>
      <c r="L375" s="97"/>
      <c r="M375" s="97"/>
      <c r="N375" s="97"/>
      <c r="O375" s="97"/>
      <c r="P375" s="97"/>
      <c r="Q375" s="97"/>
      <c r="R375" s="97"/>
      <c r="S375" s="97"/>
      <c r="T375" s="97"/>
      <c r="U375" s="97"/>
      <c r="V375" s="97"/>
      <c r="W375" s="97"/>
      <c r="X375" s="97"/>
      <c r="Y375" s="97"/>
      <c r="Z375" s="97"/>
      <c r="AA375" s="97"/>
      <c r="AB375" s="97"/>
      <c r="AC375" s="97"/>
      <c r="AD375" s="97"/>
      <c r="AE375" s="97"/>
      <c r="AF375" s="97"/>
      <c r="AG375" s="97"/>
      <c r="AH375" s="97"/>
      <c r="AI375" s="97"/>
      <c r="AJ375" s="97"/>
      <c r="AK375" s="97"/>
      <c r="AL375" s="97"/>
      <c r="AM375" s="97"/>
      <c r="AN375" s="97"/>
      <c r="AO375" s="97"/>
      <c r="AP375" s="97"/>
      <c r="AQ375" s="97"/>
      <c r="AR375" s="97"/>
      <c r="AS375" s="97"/>
      <c r="AT375" s="97"/>
      <c r="AU375" s="97"/>
      <c r="AV375" s="97"/>
      <c r="AW375" s="97"/>
      <c r="AX375" s="97"/>
      <c r="AY375" s="97"/>
      <c r="AZ375" s="97"/>
      <c r="BA375" s="97"/>
      <c r="BB375" s="97"/>
      <c r="BC375" s="97"/>
      <c r="BD375" s="97"/>
      <c r="BE375" s="97"/>
      <c r="BF375" s="97"/>
      <c r="BG375" s="97"/>
      <c r="BH375" s="97"/>
      <c r="BI375" s="97"/>
      <c r="BJ375" s="97"/>
      <c r="BK375" s="98" t="s">
        <v>121</v>
      </c>
      <c r="BL375" s="98"/>
      <c r="BM375" s="98"/>
      <c r="BN375" s="98"/>
      <c r="BO375" s="98"/>
      <c r="BP375" s="98"/>
      <c r="BQ375" s="98"/>
      <c r="BR375" s="98"/>
      <c r="BS375" s="98"/>
      <c r="BT375" s="98"/>
      <c r="BU375" s="98"/>
      <c r="BV375" s="98"/>
      <c r="BW375" s="98"/>
      <c r="BX375" s="98"/>
      <c r="BY375" s="98"/>
      <c r="BZ375" s="98"/>
      <c r="CA375" s="98"/>
      <c r="CB375" s="98"/>
      <c r="CC375" s="98"/>
      <c r="CD375" s="98"/>
      <c r="CE375" s="98"/>
      <c r="CF375" s="98"/>
      <c r="CG375" s="98"/>
      <c r="CH375" s="98"/>
      <c r="CI375" s="98"/>
      <c r="CJ375" s="98"/>
      <c r="CK375" s="98"/>
      <c r="CL375" s="98"/>
      <c r="CM375" s="98"/>
      <c r="CN375" s="98"/>
      <c r="CO375" s="98"/>
      <c r="CP375" s="98"/>
      <c r="CQ375" s="98"/>
      <c r="CR375" s="98"/>
      <c r="CS375" s="98"/>
      <c r="CT375" s="98"/>
      <c r="CU375" s="98"/>
      <c r="CV375" s="98"/>
      <c r="CW375" s="98"/>
      <c r="CX375" s="98"/>
      <c r="CY375" s="98"/>
      <c r="CZ375" s="98"/>
      <c r="DA375" s="98"/>
      <c r="DB375" s="98"/>
      <c r="DC375" s="98"/>
      <c r="DD375" s="98"/>
      <c r="DE375" s="98"/>
      <c r="DF375" s="98"/>
      <c r="DG375" s="98"/>
      <c r="DH375" s="98"/>
      <c r="DI375" s="98"/>
      <c r="DJ375" s="93"/>
      <c r="DK375" s="93"/>
      <c r="DL375" s="93"/>
      <c r="DM375" s="93"/>
      <c r="DN375" s="93"/>
      <c r="DO375" s="93"/>
      <c r="DP375" s="93"/>
      <c r="DQ375" s="93"/>
      <c r="DR375" s="93"/>
      <c r="DS375" s="93"/>
      <c r="DT375" s="93"/>
      <c r="DU375" s="93"/>
      <c r="DV375" s="93"/>
      <c r="DW375" s="93"/>
      <c r="DX375" s="93"/>
      <c r="DY375" s="93"/>
      <c r="DZ375" s="93"/>
      <c r="EA375" s="93"/>
      <c r="EB375" s="93"/>
      <c r="EC375" s="93"/>
      <c r="ED375" s="93"/>
      <c r="EE375" s="93"/>
      <c r="EF375" s="93"/>
      <c r="EG375" s="93"/>
      <c r="EH375" s="93"/>
      <c r="EI375" s="93"/>
      <c r="EJ375" s="93"/>
      <c r="EK375" s="93"/>
      <c r="EL375" s="93"/>
      <c r="EM375" s="93"/>
      <c r="EN375" s="93"/>
      <c r="EO375" s="93"/>
      <c r="EP375" s="93"/>
      <c r="EQ375" s="94" t="s">
        <v>12</v>
      </c>
      <c r="ER375" s="93"/>
      <c r="ES375" s="95"/>
      <c r="ET375" s="95"/>
      <c r="EU375" s="95"/>
      <c r="EV375" s="95"/>
      <c r="EW375" s="95"/>
      <c r="EX375" s="95"/>
      <c r="EY375" s="95"/>
      <c r="EZ375" s="95"/>
      <c r="FA375" s="95"/>
      <c r="FB375" s="95"/>
      <c r="FC375" s="95"/>
      <c r="FD375" s="95"/>
      <c r="FE375" s="95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</row>
    <row r="376" customFormat="false" ht="12" hidden="false" customHeight="true" outlineLevel="0" collapsed="false">
      <c r="A376" s="93"/>
      <c r="B376" s="93"/>
      <c r="C376" s="93"/>
      <c r="D376" s="93"/>
      <c r="E376" s="93"/>
      <c r="F376" s="93"/>
      <c r="G376" s="93"/>
      <c r="H376" s="93"/>
      <c r="I376" s="93"/>
      <c r="J376" s="93"/>
      <c r="K376" s="93"/>
      <c r="L376" s="93"/>
      <c r="M376" s="93"/>
      <c r="N376" s="93"/>
      <c r="O376" s="93"/>
      <c r="P376" s="93"/>
      <c r="Q376" s="93"/>
      <c r="R376" s="93"/>
      <c r="S376" s="93"/>
      <c r="T376" s="93"/>
      <c r="U376" s="93"/>
      <c r="V376" s="93"/>
      <c r="W376" s="93"/>
      <c r="X376" s="93"/>
      <c r="Y376" s="93"/>
      <c r="Z376" s="93"/>
      <c r="AA376" s="93"/>
      <c r="AB376" s="93"/>
      <c r="AC376" s="93"/>
      <c r="AD376" s="93"/>
      <c r="AE376" s="93"/>
      <c r="AF376" s="93"/>
      <c r="AG376" s="93"/>
      <c r="AH376" s="93"/>
      <c r="AI376" s="93"/>
      <c r="AJ376" s="93"/>
      <c r="AK376" s="93"/>
      <c r="AL376" s="93"/>
      <c r="AM376" s="93"/>
      <c r="AN376" s="93"/>
      <c r="AO376" s="93"/>
      <c r="AP376" s="93"/>
      <c r="AQ376" s="93"/>
      <c r="AR376" s="93"/>
      <c r="AS376" s="93"/>
      <c r="AT376" s="93"/>
      <c r="AU376" s="93"/>
      <c r="AV376" s="93"/>
      <c r="AW376" s="93"/>
      <c r="AX376" s="93"/>
      <c r="AY376" s="93"/>
      <c r="AZ376" s="93"/>
      <c r="BA376" s="93"/>
      <c r="BB376" s="93"/>
      <c r="BC376" s="93"/>
      <c r="BD376" s="93"/>
      <c r="BE376" s="93"/>
      <c r="BF376" s="93"/>
      <c r="BG376" s="93"/>
      <c r="BH376" s="93"/>
      <c r="BI376" s="93"/>
      <c r="BJ376" s="93"/>
      <c r="BK376" s="93"/>
      <c r="BL376" s="93"/>
      <c r="BM376" s="93"/>
      <c r="BN376" s="93"/>
      <c r="BO376" s="93"/>
      <c r="BP376" s="93"/>
      <c r="BQ376" s="93"/>
      <c r="BR376" s="93"/>
      <c r="BS376" s="93"/>
      <c r="BT376" s="93"/>
      <c r="BU376" s="93"/>
      <c r="BV376" s="93"/>
      <c r="BW376" s="93"/>
      <c r="BX376" s="93"/>
      <c r="BY376" s="93"/>
      <c r="BZ376" s="93"/>
      <c r="CA376" s="93"/>
      <c r="CB376" s="93"/>
      <c r="CC376" s="93"/>
      <c r="CD376" s="93"/>
      <c r="CE376" s="93"/>
      <c r="CF376" s="93"/>
      <c r="CG376" s="93"/>
      <c r="CH376" s="93"/>
      <c r="CI376" s="93"/>
      <c r="CJ376" s="93"/>
      <c r="CK376" s="93"/>
      <c r="CL376" s="93"/>
      <c r="CM376" s="93"/>
      <c r="CN376" s="93"/>
      <c r="CO376" s="93"/>
      <c r="CP376" s="93"/>
      <c r="CQ376" s="93"/>
      <c r="CR376" s="93"/>
      <c r="CS376" s="93"/>
      <c r="CT376" s="93"/>
      <c r="CU376" s="93"/>
      <c r="CV376" s="93"/>
      <c r="CW376" s="93"/>
      <c r="CX376" s="93"/>
      <c r="CY376" s="93"/>
      <c r="CZ376" s="93"/>
      <c r="DA376" s="93"/>
      <c r="DB376" s="93"/>
      <c r="DC376" s="93"/>
      <c r="DD376" s="93"/>
      <c r="DE376" s="93"/>
      <c r="DF376" s="93"/>
      <c r="DG376" s="93"/>
      <c r="DH376" s="93"/>
      <c r="DI376" s="93"/>
      <c r="DJ376" s="93"/>
      <c r="DK376" s="93"/>
      <c r="DL376" s="93"/>
      <c r="DM376" s="93"/>
      <c r="DN376" s="93"/>
      <c r="DO376" s="93"/>
      <c r="DP376" s="93"/>
      <c r="DQ376" s="93"/>
      <c r="DR376" s="93"/>
      <c r="DS376" s="93"/>
      <c r="DT376" s="93"/>
      <c r="DU376" s="93"/>
      <c r="DV376" s="93"/>
      <c r="DW376" s="93"/>
      <c r="DX376" s="93"/>
      <c r="DY376" s="93"/>
      <c r="DZ376" s="93"/>
      <c r="EA376" s="93"/>
      <c r="EB376" s="93"/>
      <c r="EC376" s="93"/>
      <c r="ED376" s="93"/>
      <c r="EE376" s="93"/>
      <c r="EF376" s="93"/>
      <c r="EG376" s="93"/>
      <c r="EH376" s="93"/>
      <c r="EI376" s="93"/>
      <c r="EJ376" s="93"/>
      <c r="EK376" s="93"/>
      <c r="EL376" s="93"/>
      <c r="EM376" s="93"/>
      <c r="EN376" s="93"/>
      <c r="EO376" s="93"/>
      <c r="EP376" s="93"/>
      <c r="EQ376" s="93"/>
      <c r="ER376" s="93"/>
      <c r="ES376" s="93"/>
      <c r="ET376" s="93"/>
      <c r="EU376" s="93"/>
      <c r="EV376" s="93"/>
      <c r="EW376" s="93"/>
      <c r="EX376" s="93"/>
      <c r="EY376" s="93"/>
      <c r="EZ376" s="93"/>
      <c r="FA376" s="93"/>
      <c r="FB376" s="93"/>
      <c r="FC376" s="93"/>
      <c r="FD376" s="93"/>
      <c r="FE376" s="93"/>
    </row>
    <row r="377" s="96" customFormat="true" ht="12" hidden="false" customHeight="true" outlineLevel="0" collapsed="false">
      <c r="A377" s="93" t="s">
        <v>13</v>
      </c>
      <c r="B377" s="93"/>
      <c r="C377" s="93"/>
      <c r="D377" s="93"/>
      <c r="E377" s="93"/>
      <c r="F377" s="93"/>
      <c r="G377" s="93"/>
      <c r="H377" s="93"/>
      <c r="I377" s="93"/>
      <c r="J377" s="93"/>
      <c r="K377" s="93"/>
      <c r="L377" s="93"/>
      <c r="M377" s="93"/>
      <c r="N377" s="93"/>
      <c r="O377" s="93"/>
      <c r="P377" s="93"/>
      <c r="Q377" s="93"/>
      <c r="R377" s="93"/>
      <c r="S377" s="93"/>
      <c r="T377" s="93"/>
      <c r="U377" s="93"/>
      <c r="V377" s="93"/>
      <c r="W377" s="93"/>
      <c r="X377" s="93"/>
      <c r="Y377" s="93"/>
      <c r="Z377" s="93"/>
      <c r="AA377" s="93"/>
      <c r="AB377" s="93"/>
      <c r="AC377" s="93"/>
      <c r="AD377" s="93"/>
      <c r="AE377" s="93"/>
      <c r="AF377" s="93"/>
      <c r="AG377" s="93"/>
      <c r="AH377" s="93"/>
      <c r="AI377" s="93"/>
      <c r="AJ377" s="93"/>
      <c r="AK377" s="93"/>
      <c r="AL377" s="93"/>
      <c r="AM377" s="93"/>
      <c r="AN377" s="93"/>
      <c r="AO377" s="93"/>
      <c r="AP377" s="93"/>
      <c r="AQ377" s="93"/>
      <c r="AR377" s="93"/>
      <c r="AS377" s="93"/>
      <c r="AT377" s="93"/>
      <c r="AU377" s="93"/>
      <c r="AV377" s="93"/>
      <c r="AW377" s="93"/>
      <c r="AX377" s="93"/>
      <c r="AY377" s="93"/>
      <c r="AZ377" s="93"/>
      <c r="BA377" s="93"/>
      <c r="BB377" s="93"/>
      <c r="BC377" s="93"/>
      <c r="BD377" s="93"/>
      <c r="BE377" s="93"/>
      <c r="BF377" s="93"/>
      <c r="BG377" s="93"/>
      <c r="BH377" s="93"/>
      <c r="BI377" s="93"/>
      <c r="BJ377" s="93"/>
      <c r="BK377" s="93"/>
      <c r="BL377" s="93"/>
      <c r="BM377" s="93"/>
      <c r="BN377" s="93"/>
      <c r="BO377" s="93"/>
      <c r="BP377" s="93"/>
      <c r="BQ377" s="93"/>
      <c r="BR377" s="93"/>
      <c r="BS377" s="93"/>
      <c r="BT377" s="93"/>
      <c r="BU377" s="93"/>
      <c r="BV377" s="93"/>
      <c r="BW377" s="93"/>
      <c r="BX377" s="93"/>
      <c r="BY377" s="93"/>
      <c r="BZ377" s="93"/>
      <c r="CA377" s="93"/>
      <c r="CB377" s="93"/>
      <c r="CC377" s="93"/>
      <c r="CD377" s="93"/>
      <c r="CE377" s="93"/>
      <c r="CF377" s="93"/>
      <c r="CG377" s="93"/>
      <c r="CH377" s="93"/>
      <c r="CI377" s="93"/>
      <c r="CJ377" s="93"/>
      <c r="CK377" s="93"/>
      <c r="CL377" s="93"/>
      <c r="CM377" s="93"/>
      <c r="CN377" s="93"/>
      <c r="CO377" s="93"/>
      <c r="CP377" s="93"/>
      <c r="CQ377" s="93"/>
      <c r="CR377" s="93"/>
      <c r="CS377" s="93"/>
      <c r="CT377" s="93"/>
      <c r="CU377" s="93"/>
      <c r="CV377" s="93"/>
      <c r="CW377" s="93"/>
      <c r="CX377" s="93"/>
      <c r="CY377" s="93"/>
      <c r="CZ377" s="93"/>
      <c r="DA377" s="93"/>
      <c r="DB377" s="93"/>
      <c r="DC377" s="93"/>
      <c r="DD377" s="93"/>
      <c r="DE377" s="93"/>
      <c r="DF377" s="93"/>
      <c r="DG377" s="93"/>
      <c r="DH377" s="93"/>
      <c r="DI377" s="93"/>
      <c r="DJ377" s="93"/>
      <c r="DK377" s="93"/>
      <c r="DL377" s="93"/>
      <c r="DM377" s="93"/>
      <c r="DN377" s="93"/>
      <c r="DO377" s="93"/>
      <c r="DP377" s="93"/>
      <c r="DQ377" s="93"/>
      <c r="DR377" s="93"/>
      <c r="DS377" s="93"/>
      <c r="DT377" s="93"/>
      <c r="DU377" s="93"/>
      <c r="DV377" s="93"/>
      <c r="DW377" s="93"/>
      <c r="DX377" s="93"/>
      <c r="DY377" s="93"/>
      <c r="DZ377" s="93"/>
      <c r="EA377" s="93"/>
      <c r="EB377" s="93"/>
      <c r="EC377" s="93"/>
      <c r="ED377" s="93"/>
      <c r="EE377" s="93"/>
      <c r="EF377" s="93"/>
      <c r="EG377" s="93"/>
      <c r="EH377" s="93"/>
      <c r="EI377" s="93"/>
      <c r="EJ377" s="93"/>
      <c r="EK377" s="93"/>
      <c r="EL377" s="93"/>
      <c r="EM377" s="93"/>
      <c r="EN377" s="93"/>
      <c r="EO377" s="93"/>
      <c r="EP377" s="93"/>
      <c r="EQ377" s="93"/>
      <c r="ER377" s="93"/>
      <c r="ES377" s="93"/>
      <c r="ET377" s="93"/>
      <c r="EU377" s="93"/>
      <c r="EV377" s="93"/>
      <c r="EW377" s="93"/>
      <c r="EX377" s="93"/>
      <c r="EY377" s="93"/>
      <c r="EZ377" s="93"/>
      <c r="FA377" s="93"/>
      <c r="FB377" s="93"/>
      <c r="FC377" s="93"/>
      <c r="FD377" s="93"/>
      <c r="FE377" s="93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93"/>
      <c r="GE377" s="93"/>
      <c r="GF377" s="93"/>
      <c r="GG377" s="93"/>
      <c r="GH377" s="93"/>
      <c r="GI377" s="93"/>
      <c r="GJ377" s="93"/>
      <c r="GK377" s="93"/>
      <c r="GL377" s="93"/>
      <c r="GM377" s="93"/>
      <c r="GN377" s="93"/>
      <c r="GO377" s="93"/>
      <c r="GP377" s="93"/>
      <c r="GQ377" s="93"/>
      <c r="GR377" s="93"/>
      <c r="GS377" s="93"/>
      <c r="GT377" s="93"/>
      <c r="GU377" s="93"/>
      <c r="GV377" s="93"/>
      <c r="GW377" s="93"/>
      <c r="GX377" s="93"/>
      <c r="GY377" s="93"/>
      <c r="GZ377" s="93"/>
      <c r="HA377" s="93"/>
      <c r="HB377" s="93"/>
      <c r="HC377" s="93"/>
      <c r="HD377" s="93"/>
      <c r="HE377" s="93"/>
      <c r="HF377" s="93"/>
      <c r="HG377" s="93"/>
      <c r="HH377" s="93"/>
      <c r="HI377" s="93"/>
      <c r="HJ377" s="93"/>
      <c r="HK377" s="93"/>
      <c r="HL377" s="93"/>
      <c r="HM377" s="93"/>
      <c r="HN377" s="93"/>
      <c r="HO377" s="93"/>
      <c r="HP377" s="93"/>
      <c r="HQ377" s="93"/>
      <c r="HR377" s="93"/>
      <c r="HS377" s="93"/>
      <c r="HT377" s="93"/>
      <c r="HU377" s="93"/>
      <c r="HV377" s="93"/>
      <c r="HW377" s="93"/>
      <c r="HX377" s="93"/>
      <c r="HY377" s="93"/>
      <c r="HZ377" s="93"/>
      <c r="IA377" s="93"/>
      <c r="IB377" s="93"/>
      <c r="IC377" s="93"/>
      <c r="ID377" s="93"/>
      <c r="IE377" s="93"/>
      <c r="IF377" s="93"/>
      <c r="IG377" s="93"/>
      <c r="IH377" s="93"/>
      <c r="II377" s="93"/>
      <c r="IJ377" s="93"/>
      <c r="IK377" s="93"/>
      <c r="IL377" s="93"/>
      <c r="IM377" s="93"/>
      <c r="IN377" s="93"/>
      <c r="IO377" s="93"/>
      <c r="IP377" s="93"/>
      <c r="IQ377" s="93"/>
      <c r="IR377" s="93"/>
      <c r="IS377" s="93"/>
      <c r="IT377" s="93"/>
      <c r="IU377" s="93"/>
      <c r="IV377" s="93"/>
    </row>
    <row r="378" customFormat="false" ht="12" hidden="false" customHeight="true" outlineLevel="0" collapsed="false">
      <c r="A378" s="93" t="s">
        <v>14</v>
      </c>
      <c r="B378" s="93"/>
      <c r="C378" s="93"/>
      <c r="D378" s="93"/>
      <c r="E378" s="93"/>
      <c r="F378" s="93"/>
      <c r="G378" s="93"/>
      <c r="H378" s="93"/>
      <c r="I378" s="93"/>
      <c r="J378" s="93"/>
      <c r="K378" s="93"/>
      <c r="L378" s="93"/>
      <c r="M378" s="93"/>
      <c r="N378" s="93"/>
      <c r="O378" s="93"/>
      <c r="P378" s="93"/>
      <c r="Q378" s="93"/>
      <c r="R378" s="93"/>
      <c r="S378" s="93"/>
      <c r="T378" s="93"/>
      <c r="U378" s="93"/>
      <c r="V378" s="93"/>
      <c r="W378" s="93"/>
      <c r="X378" s="93"/>
      <c r="Y378" s="93"/>
      <c r="Z378" s="93"/>
      <c r="AA378" s="93"/>
      <c r="AB378" s="93"/>
      <c r="AC378" s="93"/>
      <c r="AD378" s="93"/>
      <c r="AE378" s="93"/>
      <c r="AF378" s="93"/>
      <c r="AG378" s="93"/>
      <c r="AH378" s="93"/>
      <c r="AI378" s="93"/>
      <c r="AJ378" s="93"/>
      <c r="AK378" s="93"/>
      <c r="AL378" s="93"/>
      <c r="AM378" s="93"/>
      <c r="AN378" s="93"/>
      <c r="AO378" s="93"/>
      <c r="AP378" s="93"/>
      <c r="AQ378" s="93"/>
      <c r="AR378" s="93"/>
      <c r="AS378" s="93"/>
      <c r="AT378" s="93"/>
      <c r="AU378" s="93"/>
      <c r="AV378" s="93"/>
      <c r="AW378" s="93"/>
      <c r="AX378" s="93"/>
      <c r="AY378" s="93"/>
      <c r="AZ378" s="93"/>
      <c r="BA378" s="93"/>
      <c r="BB378" s="93"/>
      <c r="BC378" s="93"/>
      <c r="BD378" s="93"/>
      <c r="BE378" s="93"/>
      <c r="BF378" s="93"/>
      <c r="BG378" s="93"/>
      <c r="BH378" s="93"/>
      <c r="BI378" s="93"/>
      <c r="BJ378" s="93"/>
      <c r="BK378" s="93"/>
      <c r="BL378" s="93"/>
      <c r="BM378" s="93"/>
      <c r="BN378" s="93"/>
      <c r="BO378" s="93"/>
      <c r="BP378" s="93"/>
      <c r="BQ378" s="93"/>
      <c r="BR378" s="93"/>
      <c r="BS378" s="93"/>
      <c r="BT378" s="93"/>
      <c r="BU378" s="93"/>
      <c r="BV378" s="93"/>
      <c r="BW378" s="93"/>
      <c r="BX378" s="93"/>
      <c r="BY378" s="93"/>
      <c r="BZ378" s="93"/>
      <c r="CA378" s="93"/>
      <c r="CB378" s="93"/>
      <c r="CC378" s="93"/>
      <c r="CD378" s="93"/>
      <c r="CE378" s="93"/>
      <c r="CF378" s="93"/>
      <c r="CG378" s="93"/>
      <c r="CH378" s="93"/>
      <c r="CI378" s="93"/>
      <c r="CJ378" s="93"/>
      <c r="CK378" s="93"/>
      <c r="CL378" s="93"/>
      <c r="CM378" s="93"/>
      <c r="CN378" s="93"/>
      <c r="CO378" s="93"/>
      <c r="CP378" s="93"/>
      <c r="CQ378" s="93"/>
      <c r="CR378" s="93"/>
      <c r="CS378" s="93"/>
      <c r="CT378" s="93"/>
      <c r="CU378" s="93"/>
      <c r="CV378" s="93"/>
      <c r="CW378" s="93"/>
      <c r="CX378" s="93"/>
      <c r="CY378" s="93"/>
      <c r="CZ378" s="93"/>
      <c r="DA378" s="93"/>
      <c r="DB378" s="93"/>
      <c r="DC378" s="93"/>
      <c r="DD378" s="93"/>
      <c r="DE378" s="93"/>
      <c r="DF378" s="93"/>
      <c r="DG378" s="93"/>
      <c r="DH378" s="93"/>
      <c r="DI378" s="93"/>
      <c r="DJ378" s="93"/>
      <c r="DK378" s="93"/>
      <c r="DL378" s="93"/>
      <c r="DM378" s="93"/>
      <c r="DN378" s="93"/>
      <c r="DO378" s="93"/>
      <c r="DP378" s="93"/>
      <c r="DQ378" s="93"/>
      <c r="DR378" s="93"/>
      <c r="DS378" s="93"/>
      <c r="DT378" s="93"/>
      <c r="DU378" s="93"/>
      <c r="DV378" s="93"/>
      <c r="DW378" s="93"/>
      <c r="DX378" s="93"/>
      <c r="DY378" s="93"/>
      <c r="DZ378" s="93"/>
      <c r="EA378" s="93"/>
      <c r="EB378" s="93"/>
      <c r="EC378" s="93"/>
      <c r="ED378" s="93"/>
      <c r="EE378" s="93"/>
      <c r="EF378" s="93"/>
      <c r="EG378" s="93"/>
      <c r="EH378" s="93"/>
      <c r="EI378" s="93"/>
      <c r="EJ378" s="93"/>
      <c r="EK378" s="93"/>
      <c r="EL378" s="93"/>
      <c r="EM378" s="93"/>
      <c r="EN378" s="93"/>
      <c r="EO378" s="93"/>
      <c r="EP378" s="93"/>
      <c r="EQ378" s="93"/>
      <c r="ER378" s="93"/>
      <c r="ES378" s="93"/>
      <c r="ET378" s="93"/>
      <c r="EU378" s="93"/>
      <c r="EV378" s="93"/>
      <c r="EW378" s="93"/>
      <c r="EX378" s="93"/>
      <c r="EY378" s="93"/>
      <c r="EZ378" s="93"/>
      <c r="FA378" s="93"/>
      <c r="FB378" s="93"/>
      <c r="FC378" s="93"/>
      <c r="FD378" s="93"/>
      <c r="FE378" s="93"/>
    </row>
    <row r="379" s="93" customFormat="true" ht="12" hidden="false" customHeight="true" outlineLevel="0" collapsed="false"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</row>
    <row r="380" s="93" customFormat="true" ht="12" hidden="false" customHeight="true" outlineLevel="0" collapsed="false">
      <c r="A380" s="99" t="s">
        <v>15</v>
      </c>
      <c r="B380" s="99"/>
      <c r="C380" s="99"/>
      <c r="D380" s="99"/>
      <c r="E380" s="99"/>
      <c r="F380" s="99"/>
      <c r="G380" s="99"/>
      <c r="H380" s="99"/>
      <c r="I380" s="99"/>
      <c r="J380" s="99"/>
      <c r="K380" s="99"/>
      <c r="L380" s="99"/>
      <c r="M380" s="99"/>
      <c r="N380" s="99"/>
      <c r="O380" s="99" t="s">
        <v>16</v>
      </c>
      <c r="P380" s="99"/>
      <c r="Q380" s="99"/>
      <c r="R380" s="99"/>
      <c r="S380" s="99"/>
      <c r="T380" s="99"/>
      <c r="U380" s="99"/>
      <c r="V380" s="99"/>
      <c r="W380" s="99"/>
      <c r="X380" s="99"/>
      <c r="Y380" s="99"/>
      <c r="Z380" s="99"/>
      <c r="AA380" s="99"/>
      <c r="AB380" s="99"/>
      <c r="AC380" s="99"/>
      <c r="AD380" s="99"/>
      <c r="AE380" s="99"/>
      <c r="AF380" s="99"/>
      <c r="AG380" s="99"/>
      <c r="AH380" s="99"/>
      <c r="AI380" s="99"/>
      <c r="AJ380" s="99"/>
      <c r="AK380" s="99"/>
      <c r="AL380" s="99"/>
      <c r="AM380" s="99"/>
      <c r="AN380" s="99"/>
      <c r="AO380" s="99"/>
      <c r="AP380" s="99"/>
      <c r="AQ380" s="99"/>
      <c r="AR380" s="99"/>
      <c r="AS380" s="99"/>
      <c r="AT380" s="99"/>
      <c r="AU380" s="99"/>
      <c r="AV380" s="99"/>
      <c r="AW380" s="99"/>
      <c r="AX380" s="99"/>
      <c r="AY380" s="100" t="s">
        <v>17</v>
      </c>
      <c r="AZ380" s="100"/>
      <c r="BA380" s="100"/>
      <c r="BB380" s="100"/>
      <c r="BC380" s="100"/>
      <c r="BD380" s="100"/>
      <c r="BE380" s="100"/>
      <c r="BF380" s="100"/>
      <c r="BG380" s="100"/>
      <c r="BH380" s="100"/>
      <c r="BI380" s="100"/>
      <c r="BJ380" s="100"/>
      <c r="BK380" s="100"/>
      <c r="BL380" s="100"/>
      <c r="BM380" s="100"/>
      <c r="BN380" s="100"/>
      <c r="BO380" s="100"/>
      <c r="BP380" s="100"/>
      <c r="BQ380" s="100"/>
      <c r="BR380" s="100"/>
      <c r="BS380" s="100"/>
      <c r="BT380" s="100"/>
      <c r="BU380" s="100"/>
      <c r="BV380" s="100"/>
      <c r="BW380" s="99" t="s">
        <v>18</v>
      </c>
      <c r="BX380" s="99"/>
      <c r="BY380" s="99"/>
      <c r="BZ380" s="99"/>
      <c r="CA380" s="99"/>
      <c r="CB380" s="99"/>
      <c r="CC380" s="99"/>
      <c r="CD380" s="99"/>
      <c r="CE380" s="99"/>
      <c r="CF380" s="99"/>
      <c r="CG380" s="99"/>
      <c r="CH380" s="99"/>
      <c r="CI380" s="99"/>
      <c r="CJ380" s="99"/>
      <c r="CK380" s="99"/>
      <c r="CL380" s="99"/>
      <c r="CM380" s="99"/>
      <c r="CN380" s="99"/>
      <c r="CO380" s="99"/>
      <c r="CP380" s="99"/>
      <c r="CQ380" s="99"/>
      <c r="CR380" s="99"/>
      <c r="CS380" s="99"/>
      <c r="CT380" s="99"/>
      <c r="CU380" s="99"/>
      <c r="CV380" s="99"/>
      <c r="CW380" s="99"/>
      <c r="CX380" s="99"/>
      <c r="CY380" s="99"/>
      <c r="CZ380" s="99"/>
      <c r="DA380" s="99"/>
      <c r="DB380" s="99"/>
      <c r="DC380" s="99"/>
      <c r="DD380" s="99"/>
      <c r="DE380" s="99"/>
      <c r="DF380" s="99"/>
      <c r="DG380" s="99"/>
      <c r="DH380" s="99"/>
      <c r="DI380" s="99"/>
      <c r="DJ380" s="99"/>
      <c r="DK380" s="99"/>
      <c r="DL380" s="99"/>
      <c r="DM380" s="99"/>
      <c r="DN380" s="99"/>
      <c r="DO380" s="99"/>
      <c r="DP380" s="99"/>
      <c r="DQ380" s="99"/>
      <c r="DR380" s="99"/>
      <c r="DS380" s="101" t="s">
        <v>19</v>
      </c>
      <c r="DT380" s="101"/>
      <c r="DU380" s="101"/>
      <c r="DV380" s="101"/>
      <c r="DW380" s="101"/>
      <c r="DX380" s="101"/>
      <c r="DY380" s="101"/>
      <c r="DZ380" s="101"/>
      <c r="EA380" s="101"/>
      <c r="EB380" s="101"/>
      <c r="EC380" s="101"/>
      <c r="ED380" s="101"/>
      <c r="EE380" s="101"/>
      <c r="EF380" s="101"/>
      <c r="EG380" s="101"/>
      <c r="EH380" s="101"/>
      <c r="EI380" s="101"/>
      <c r="EJ380" s="101"/>
      <c r="EK380" s="101"/>
      <c r="EL380" s="101"/>
      <c r="EM380" s="101"/>
      <c r="EN380" s="101"/>
      <c r="EO380" s="101"/>
      <c r="EP380" s="101"/>
      <c r="EQ380" s="101"/>
      <c r="ER380" s="101"/>
      <c r="ES380" s="101"/>
      <c r="ET380" s="101"/>
      <c r="EU380" s="101"/>
      <c r="EV380" s="101"/>
      <c r="EW380" s="101"/>
      <c r="EX380" s="101"/>
      <c r="EY380" s="101"/>
      <c r="EZ380" s="101"/>
      <c r="FA380" s="101"/>
      <c r="FB380" s="101"/>
      <c r="FC380" s="101"/>
      <c r="FD380" s="101"/>
      <c r="FE380" s="10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</row>
    <row r="381" s="93" customFormat="true" ht="12" hidden="false" customHeight="true" outlineLevel="0" collapsed="false">
      <c r="A381" s="99"/>
      <c r="B381" s="99"/>
      <c r="C381" s="99"/>
      <c r="D381" s="99"/>
      <c r="E381" s="99"/>
      <c r="F381" s="99"/>
      <c r="G381" s="99"/>
      <c r="H381" s="99"/>
      <c r="I381" s="99"/>
      <c r="J381" s="99"/>
      <c r="K381" s="99"/>
      <c r="L381" s="99"/>
      <c r="M381" s="99"/>
      <c r="N381" s="99"/>
      <c r="O381" s="99"/>
      <c r="P381" s="99"/>
      <c r="Q381" s="99"/>
      <c r="R381" s="99"/>
      <c r="S381" s="99"/>
      <c r="T381" s="99"/>
      <c r="U381" s="99"/>
      <c r="V381" s="99"/>
      <c r="W381" s="99"/>
      <c r="X381" s="99"/>
      <c r="Y381" s="99"/>
      <c r="Z381" s="99"/>
      <c r="AA381" s="99"/>
      <c r="AB381" s="99"/>
      <c r="AC381" s="99"/>
      <c r="AD381" s="99"/>
      <c r="AE381" s="99"/>
      <c r="AF381" s="99"/>
      <c r="AG381" s="99"/>
      <c r="AH381" s="99"/>
      <c r="AI381" s="99"/>
      <c r="AJ381" s="99"/>
      <c r="AK381" s="99"/>
      <c r="AL381" s="99"/>
      <c r="AM381" s="99"/>
      <c r="AN381" s="99"/>
      <c r="AO381" s="99"/>
      <c r="AP381" s="99"/>
      <c r="AQ381" s="99"/>
      <c r="AR381" s="99"/>
      <c r="AS381" s="99"/>
      <c r="AT381" s="99"/>
      <c r="AU381" s="99"/>
      <c r="AV381" s="99"/>
      <c r="AW381" s="99"/>
      <c r="AX381" s="99"/>
      <c r="AY381" s="100"/>
      <c r="AZ381" s="100"/>
      <c r="BA381" s="100"/>
      <c r="BB381" s="100"/>
      <c r="BC381" s="100"/>
      <c r="BD381" s="100"/>
      <c r="BE381" s="100"/>
      <c r="BF381" s="100"/>
      <c r="BG381" s="100"/>
      <c r="BH381" s="100"/>
      <c r="BI381" s="100"/>
      <c r="BJ381" s="100"/>
      <c r="BK381" s="100"/>
      <c r="BL381" s="100"/>
      <c r="BM381" s="100"/>
      <c r="BN381" s="100"/>
      <c r="BO381" s="100"/>
      <c r="BP381" s="100"/>
      <c r="BQ381" s="100"/>
      <c r="BR381" s="100"/>
      <c r="BS381" s="100"/>
      <c r="BT381" s="100"/>
      <c r="BU381" s="100"/>
      <c r="BV381" s="100"/>
      <c r="BW381" s="99" t="s">
        <v>20</v>
      </c>
      <c r="BX381" s="99"/>
      <c r="BY381" s="99"/>
      <c r="BZ381" s="99"/>
      <c r="CA381" s="99"/>
      <c r="CB381" s="99"/>
      <c r="CC381" s="99"/>
      <c r="CD381" s="99"/>
      <c r="CE381" s="99"/>
      <c r="CF381" s="99"/>
      <c r="CG381" s="99"/>
      <c r="CH381" s="99"/>
      <c r="CI381" s="99"/>
      <c r="CJ381" s="99"/>
      <c r="CK381" s="99"/>
      <c r="CL381" s="99"/>
      <c r="CM381" s="99"/>
      <c r="CN381" s="99"/>
      <c r="CO381" s="99"/>
      <c r="CP381" s="99"/>
      <c r="CQ381" s="99"/>
      <c r="CR381" s="99"/>
      <c r="CS381" s="99"/>
      <c r="CT381" s="99"/>
      <c r="CU381" s="99"/>
      <c r="CV381" s="99"/>
      <c r="CW381" s="99"/>
      <c r="CX381" s="99"/>
      <c r="CY381" s="99"/>
      <c r="CZ381" s="99"/>
      <c r="DA381" s="99" t="s">
        <v>21</v>
      </c>
      <c r="DB381" s="99"/>
      <c r="DC381" s="99"/>
      <c r="DD381" s="99"/>
      <c r="DE381" s="99"/>
      <c r="DF381" s="99"/>
      <c r="DG381" s="99"/>
      <c r="DH381" s="99"/>
      <c r="DI381" s="99"/>
      <c r="DJ381" s="99"/>
      <c r="DK381" s="99"/>
      <c r="DL381" s="99"/>
      <c r="DM381" s="99"/>
      <c r="DN381" s="99"/>
      <c r="DO381" s="99"/>
      <c r="DP381" s="99"/>
      <c r="DQ381" s="99"/>
      <c r="DR381" s="99"/>
      <c r="DS381" s="101"/>
      <c r="DT381" s="101"/>
      <c r="DU381" s="101"/>
      <c r="DV381" s="101"/>
      <c r="DW381" s="101"/>
      <c r="DX381" s="101"/>
      <c r="DY381" s="101"/>
      <c r="DZ381" s="101"/>
      <c r="EA381" s="101"/>
      <c r="EB381" s="101"/>
      <c r="EC381" s="101"/>
      <c r="ED381" s="101"/>
      <c r="EE381" s="101"/>
      <c r="EF381" s="101"/>
      <c r="EG381" s="101"/>
      <c r="EH381" s="101"/>
      <c r="EI381" s="101"/>
      <c r="EJ381" s="101"/>
      <c r="EK381" s="101"/>
      <c r="EL381" s="101"/>
      <c r="EM381" s="101"/>
      <c r="EN381" s="101"/>
      <c r="EO381" s="101"/>
      <c r="EP381" s="101"/>
      <c r="EQ381" s="101"/>
      <c r="ER381" s="101"/>
      <c r="ES381" s="101"/>
      <c r="ET381" s="101"/>
      <c r="EU381" s="101"/>
      <c r="EV381" s="101"/>
      <c r="EW381" s="101"/>
      <c r="EX381" s="101"/>
      <c r="EY381" s="101"/>
      <c r="EZ381" s="101"/>
      <c r="FA381" s="101"/>
      <c r="FB381" s="101"/>
      <c r="FC381" s="101"/>
      <c r="FD381" s="101"/>
      <c r="FE381" s="10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</row>
    <row r="382" s="93" customFormat="true" ht="12" hidden="false" customHeight="true" outlineLevel="0" collapsed="false">
      <c r="A382" s="99"/>
      <c r="B382" s="99"/>
      <c r="C382" s="99"/>
      <c r="D382" s="99"/>
      <c r="E382" s="99"/>
      <c r="F382" s="99"/>
      <c r="G382" s="99"/>
      <c r="H382" s="99"/>
      <c r="I382" s="99"/>
      <c r="J382" s="99"/>
      <c r="K382" s="99"/>
      <c r="L382" s="99"/>
      <c r="M382" s="99"/>
      <c r="N382" s="99"/>
      <c r="O382" s="99"/>
      <c r="P382" s="99"/>
      <c r="Q382" s="99"/>
      <c r="R382" s="99"/>
      <c r="S382" s="99"/>
      <c r="T382" s="99"/>
      <c r="U382" s="99"/>
      <c r="V382" s="99"/>
      <c r="W382" s="99"/>
      <c r="X382" s="99"/>
      <c r="Y382" s="99"/>
      <c r="Z382" s="99"/>
      <c r="AA382" s="99"/>
      <c r="AB382" s="99"/>
      <c r="AC382" s="99"/>
      <c r="AD382" s="99"/>
      <c r="AE382" s="99"/>
      <c r="AF382" s="99"/>
      <c r="AG382" s="99"/>
      <c r="AH382" s="99"/>
      <c r="AI382" s="99"/>
      <c r="AJ382" s="99"/>
      <c r="AK382" s="99"/>
      <c r="AL382" s="99"/>
      <c r="AM382" s="99"/>
      <c r="AN382" s="99"/>
      <c r="AO382" s="99"/>
      <c r="AP382" s="99"/>
      <c r="AQ382" s="99"/>
      <c r="AR382" s="99"/>
      <c r="AS382" s="99"/>
      <c r="AT382" s="99"/>
      <c r="AU382" s="99"/>
      <c r="AV382" s="99"/>
      <c r="AW382" s="99"/>
      <c r="AX382" s="99"/>
      <c r="AY382" s="100"/>
      <c r="AZ382" s="100"/>
      <c r="BA382" s="100"/>
      <c r="BB382" s="100"/>
      <c r="BC382" s="100"/>
      <c r="BD382" s="100"/>
      <c r="BE382" s="100"/>
      <c r="BF382" s="100"/>
      <c r="BG382" s="100"/>
      <c r="BH382" s="100"/>
      <c r="BI382" s="100"/>
      <c r="BJ382" s="100"/>
      <c r="BK382" s="100"/>
      <c r="BL382" s="100"/>
      <c r="BM382" s="100"/>
      <c r="BN382" s="100"/>
      <c r="BO382" s="100"/>
      <c r="BP382" s="100"/>
      <c r="BQ382" s="100"/>
      <c r="BR382" s="100"/>
      <c r="BS382" s="100"/>
      <c r="BT382" s="100"/>
      <c r="BU382" s="100"/>
      <c r="BV382" s="100"/>
      <c r="BW382" s="99"/>
      <c r="BX382" s="99"/>
      <c r="BY382" s="99"/>
      <c r="BZ382" s="99"/>
      <c r="CA382" s="99"/>
      <c r="CB382" s="99"/>
      <c r="CC382" s="99"/>
      <c r="CD382" s="99"/>
      <c r="CE382" s="99"/>
      <c r="CF382" s="99"/>
      <c r="CG382" s="99"/>
      <c r="CH382" s="99"/>
      <c r="CI382" s="99"/>
      <c r="CJ382" s="99"/>
      <c r="CK382" s="99"/>
      <c r="CL382" s="99"/>
      <c r="CM382" s="99"/>
      <c r="CN382" s="99"/>
      <c r="CO382" s="99"/>
      <c r="CP382" s="99"/>
      <c r="CQ382" s="99"/>
      <c r="CR382" s="99"/>
      <c r="CS382" s="99"/>
      <c r="CT382" s="99"/>
      <c r="CU382" s="99"/>
      <c r="CV382" s="99"/>
      <c r="CW382" s="99"/>
      <c r="CX382" s="99"/>
      <c r="CY382" s="99"/>
      <c r="CZ382" s="99"/>
      <c r="DA382" s="99"/>
      <c r="DB382" s="99"/>
      <c r="DC382" s="99"/>
      <c r="DD382" s="99"/>
      <c r="DE382" s="99"/>
      <c r="DF382" s="99"/>
      <c r="DG382" s="99"/>
      <c r="DH382" s="99"/>
      <c r="DI382" s="99"/>
      <c r="DJ382" s="99"/>
      <c r="DK382" s="99"/>
      <c r="DL382" s="99"/>
      <c r="DM382" s="99"/>
      <c r="DN382" s="99"/>
      <c r="DO382" s="99"/>
      <c r="DP382" s="99"/>
      <c r="DQ382" s="99"/>
      <c r="DR382" s="99"/>
      <c r="DS382" s="103" t="n">
        <v>20</v>
      </c>
      <c r="DT382" s="103"/>
      <c r="DU382" s="103"/>
      <c r="DV382" s="103"/>
      <c r="DW382" s="104" t="n">
        <v>25</v>
      </c>
      <c r="DX382" s="104"/>
      <c r="DY382" s="104"/>
      <c r="DZ382" s="104"/>
      <c r="EA382" s="105" t="s">
        <v>22</v>
      </c>
      <c r="EB382" s="105"/>
      <c r="EC382" s="105"/>
      <c r="ED382" s="105"/>
      <c r="EE382" s="105"/>
      <c r="EF382" s="103" t="n">
        <v>20</v>
      </c>
      <c r="EG382" s="103"/>
      <c r="EH382" s="103"/>
      <c r="EI382" s="103"/>
      <c r="EJ382" s="104" t="n">
        <v>26</v>
      </c>
      <c r="EK382" s="104"/>
      <c r="EL382" s="104"/>
      <c r="EM382" s="104"/>
      <c r="EN382" s="105" t="s">
        <v>22</v>
      </c>
      <c r="EO382" s="105"/>
      <c r="EP382" s="105"/>
      <c r="EQ382" s="105"/>
      <c r="ER382" s="105"/>
      <c r="ES382" s="103" t="n">
        <v>20</v>
      </c>
      <c r="ET382" s="103"/>
      <c r="EU382" s="103"/>
      <c r="EV382" s="103"/>
      <c r="EW382" s="106" t="s">
        <v>23</v>
      </c>
      <c r="EX382" s="106"/>
      <c r="EY382" s="106"/>
      <c r="EZ382" s="106"/>
      <c r="FA382" s="105" t="s">
        <v>22</v>
      </c>
      <c r="FB382" s="105"/>
      <c r="FC382" s="105"/>
      <c r="FD382" s="105"/>
      <c r="FE382" s="105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</row>
    <row r="383" customFormat="false" ht="12" hidden="false" customHeight="true" outlineLevel="0" collapsed="false">
      <c r="A383" s="99"/>
      <c r="B383" s="99"/>
      <c r="C383" s="99"/>
      <c r="D383" s="99"/>
      <c r="E383" s="99"/>
      <c r="F383" s="99"/>
      <c r="G383" s="99"/>
      <c r="H383" s="99"/>
      <c r="I383" s="99"/>
      <c r="J383" s="99"/>
      <c r="K383" s="99"/>
      <c r="L383" s="99"/>
      <c r="M383" s="99"/>
      <c r="N383" s="99"/>
      <c r="O383" s="99"/>
      <c r="P383" s="99"/>
      <c r="Q383" s="99"/>
      <c r="R383" s="99"/>
      <c r="S383" s="99"/>
      <c r="T383" s="99"/>
      <c r="U383" s="99"/>
      <c r="V383" s="99"/>
      <c r="W383" s="99"/>
      <c r="X383" s="99"/>
      <c r="Y383" s="99"/>
      <c r="Z383" s="99"/>
      <c r="AA383" s="99"/>
      <c r="AB383" s="99"/>
      <c r="AC383" s="99"/>
      <c r="AD383" s="99"/>
      <c r="AE383" s="99"/>
      <c r="AF383" s="99"/>
      <c r="AG383" s="99"/>
      <c r="AH383" s="99"/>
      <c r="AI383" s="99"/>
      <c r="AJ383" s="99"/>
      <c r="AK383" s="99"/>
      <c r="AL383" s="99"/>
      <c r="AM383" s="99"/>
      <c r="AN383" s="99"/>
      <c r="AO383" s="99"/>
      <c r="AP383" s="99"/>
      <c r="AQ383" s="99"/>
      <c r="AR383" s="99"/>
      <c r="AS383" s="99"/>
      <c r="AT383" s="99"/>
      <c r="AU383" s="99"/>
      <c r="AV383" s="99"/>
      <c r="AW383" s="99"/>
      <c r="AX383" s="99"/>
      <c r="AY383" s="100"/>
      <c r="AZ383" s="100"/>
      <c r="BA383" s="100"/>
      <c r="BB383" s="100"/>
      <c r="BC383" s="100"/>
      <c r="BD383" s="100"/>
      <c r="BE383" s="100"/>
      <c r="BF383" s="100"/>
      <c r="BG383" s="100"/>
      <c r="BH383" s="100"/>
      <c r="BI383" s="100"/>
      <c r="BJ383" s="100"/>
      <c r="BK383" s="100"/>
      <c r="BL383" s="100"/>
      <c r="BM383" s="100"/>
      <c r="BN383" s="100"/>
      <c r="BO383" s="100"/>
      <c r="BP383" s="100"/>
      <c r="BQ383" s="100"/>
      <c r="BR383" s="100"/>
      <c r="BS383" s="100"/>
      <c r="BT383" s="100"/>
      <c r="BU383" s="100"/>
      <c r="BV383" s="100"/>
      <c r="BW383" s="99"/>
      <c r="BX383" s="99"/>
      <c r="BY383" s="99"/>
      <c r="BZ383" s="99"/>
      <c r="CA383" s="99"/>
      <c r="CB383" s="99"/>
      <c r="CC383" s="99"/>
      <c r="CD383" s="99"/>
      <c r="CE383" s="99"/>
      <c r="CF383" s="99"/>
      <c r="CG383" s="99"/>
      <c r="CH383" s="99"/>
      <c r="CI383" s="99"/>
      <c r="CJ383" s="99"/>
      <c r="CK383" s="99"/>
      <c r="CL383" s="99"/>
      <c r="CM383" s="99"/>
      <c r="CN383" s="99"/>
      <c r="CO383" s="99"/>
      <c r="CP383" s="99"/>
      <c r="CQ383" s="99"/>
      <c r="CR383" s="99"/>
      <c r="CS383" s="99"/>
      <c r="CT383" s="99"/>
      <c r="CU383" s="99"/>
      <c r="CV383" s="99"/>
      <c r="CW383" s="99"/>
      <c r="CX383" s="99"/>
      <c r="CY383" s="99"/>
      <c r="CZ383" s="99"/>
      <c r="DA383" s="99"/>
      <c r="DB383" s="99"/>
      <c r="DC383" s="99"/>
      <c r="DD383" s="99"/>
      <c r="DE383" s="99"/>
      <c r="DF383" s="99"/>
      <c r="DG383" s="99"/>
      <c r="DH383" s="99"/>
      <c r="DI383" s="99"/>
      <c r="DJ383" s="99"/>
      <c r="DK383" s="99"/>
      <c r="DL383" s="99"/>
      <c r="DM383" s="99"/>
      <c r="DN383" s="99"/>
      <c r="DO383" s="99"/>
      <c r="DP383" s="99"/>
      <c r="DQ383" s="99"/>
      <c r="DR383" s="99"/>
      <c r="DS383" s="107" t="s">
        <v>24</v>
      </c>
      <c r="DT383" s="107"/>
      <c r="DU383" s="107"/>
      <c r="DV383" s="107"/>
      <c r="DW383" s="107"/>
      <c r="DX383" s="107"/>
      <c r="DY383" s="107"/>
      <c r="DZ383" s="107"/>
      <c r="EA383" s="107"/>
      <c r="EB383" s="107"/>
      <c r="EC383" s="107"/>
      <c r="ED383" s="107"/>
      <c r="EE383" s="107"/>
      <c r="EF383" s="107" t="s">
        <v>25</v>
      </c>
      <c r="EG383" s="107"/>
      <c r="EH383" s="107"/>
      <c r="EI383" s="107"/>
      <c r="EJ383" s="107"/>
      <c r="EK383" s="107"/>
      <c r="EL383" s="107"/>
      <c r="EM383" s="107"/>
      <c r="EN383" s="107"/>
      <c r="EO383" s="107"/>
      <c r="EP383" s="107"/>
      <c r="EQ383" s="107"/>
      <c r="ER383" s="107"/>
      <c r="ES383" s="107" t="s">
        <v>26</v>
      </c>
      <c r="ET383" s="107"/>
      <c r="EU383" s="107"/>
      <c r="EV383" s="107"/>
      <c r="EW383" s="107"/>
      <c r="EX383" s="107"/>
      <c r="EY383" s="107"/>
      <c r="EZ383" s="107"/>
      <c r="FA383" s="107"/>
      <c r="FB383" s="107"/>
      <c r="FC383" s="107"/>
      <c r="FD383" s="107"/>
      <c r="FE383" s="107"/>
    </row>
    <row r="384" s="99" customFormat="true" ht="12" hidden="false" customHeight="true" outlineLevel="0" collapsed="false">
      <c r="O384" s="108" t="s">
        <v>27</v>
      </c>
      <c r="P384" s="108"/>
      <c r="Q384" s="108"/>
      <c r="R384" s="108"/>
      <c r="S384" s="108"/>
      <c r="T384" s="108"/>
      <c r="U384" s="108"/>
      <c r="V384" s="108"/>
      <c r="W384" s="108"/>
      <c r="X384" s="108"/>
      <c r="Y384" s="108"/>
      <c r="Z384" s="108"/>
      <c r="AA384" s="108" t="s">
        <v>28</v>
      </c>
      <c r="AB384" s="108"/>
      <c r="AC384" s="108"/>
      <c r="AD384" s="108"/>
      <c r="AE384" s="108"/>
      <c r="AF384" s="108"/>
      <c r="AG384" s="108"/>
      <c r="AH384" s="108"/>
      <c r="AI384" s="108"/>
      <c r="AJ384" s="108"/>
      <c r="AK384" s="108"/>
      <c r="AL384" s="108"/>
      <c r="AM384" s="109" t="s">
        <v>29</v>
      </c>
      <c r="AN384" s="109"/>
      <c r="AO384" s="109"/>
      <c r="AP384" s="109"/>
      <c r="AQ384" s="109"/>
      <c r="AR384" s="109"/>
      <c r="AS384" s="109"/>
      <c r="AT384" s="109"/>
      <c r="AU384" s="109"/>
      <c r="AV384" s="109"/>
      <c r="AW384" s="109"/>
      <c r="AX384" s="109"/>
      <c r="AY384" s="110" t="s">
        <v>30</v>
      </c>
      <c r="AZ384" s="110"/>
      <c r="BA384" s="110"/>
      <c r="BB384" s="110"/>
      <c r="BC384" s="110"/>
      <c r="BD384" s="110"/>
      <c r="BE384" s="110"/>
      <c r="BF384" s="110"/>
      <c r="BG384" s="110"/>
      <c r="BH384" s="110"/>
      <c r="BI384" s="110"/>
      <c r="BJ384" s="110"/>
      <c r="BK384" s="110" t="s">
        <v>31</v>
      </c>
      <c r="BL384" s="110"/>
      <c r="BM384" s="110"/>
      <c r="BN384" s="110"/>
      <c r="BO384" s="110"/>
      <c r="BP384" s="110"/>
      <c r="BQ384" s="110"/>
      <c r="BR384" s="110"/>
      <c r="BS384" s="110"/>
      <c r="BT384" s="110"/>
      <c r="BU384" s="110"/>
      <c r="BV384" s="110"/>
      <c r="DA384" s="99" t="s">
        <v>32</v>
      </c>
      <c r="DL384" s="99" t="s">
        <v>33</v>
      </c>
      <c r="DS384" s="107"/>
      <c r="DT384" s="107"/>
      <c r="DU384" s="107"/>
      <c r="DV384" s="107"/>
      <c r="DW384" s="107"/>
      <c r="DX384" s="107"/>
      <c r="DY384" s="107"/>
      <c r="DZ384" s="107"/>
      <c r="EA384" s="107"/>
      <c r="EB384" s="107"/>
      <c r="EC384" s="107"/>
      <c r="ED384" s="107"/>
      <c r="EE384" s="107"/>
      <c r="EF384" s="107"/>
      <c r="EG384" s="107"/>
      <c r="EH384" s="107"/>
      <c r="EI384" s="107"/>
      <c r="EJ384" s="107"/>
      <c r="EK384" s="107"/>
      <c r="EL384" s="107"/>
      <c r="EM384" s="107"/>
      <c r="EN384" s="107"/>
      <c r="EO384" s="107"/>
      <c r="EP384" s="107"/>
      <c r="EQ384" s="107"/>
      <c r="ER384" s="107"/>
      <c r="ES384" s="107"/>
      <c r="ET384" s="107"/>
      <c r="EU384" s="107"/>
      <c r="EV384" s="107"/>
      <c r="EW384" s="107"/>
      <c r="EX384" s="107"/>
      <c r="EY384" s="107"/>
      <c r="EZ384" s="107"/>
      <c r="FA384" s="107"/>
      <c r="FB384" s="107"/>
      <c r="FC384" s="107"/>
      <c r="FD384" s="107"/>
      <c r="FE384" s="107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02"/>
      <c r="GE384" s="102"/>
      <c r="GF384" s="102"/>
      <c r="GG384" s="102"/>
      <c r="GH384" s="102"/>
      <c r="GI384" s="102"/>
      <c r="GJ384" s="102"/>
      <c r="GK384" s="102"/>
      <c r="GL384" s="102"/>
      <c r="GM384" s="102"/>
      <c r="GN384" s="102"/>
      <c r="GO384" s="102"/>
      <c r="GP384" s="102"/>
      <c r="GQ384" s="102"/>
      <c r="GR384" s="102"/>
      <c r="GS384" s="102"/>
      <c r="GT384" s="102"/>
      <c r="GU384" s="102"/>
      <c r="GV384" s="102"/>
      <c r="GW384" s="102"/>
      <c r="GX384" s="102"/>
      <c r="GY384" s="102"/>
      <c r="GZ384" s="102"/>
      <c r="HA384" s="102"/>
      <c r="HB384" s="102"/>
      <c r="HC384" s="102"/>
      <c r="HD384" s="102"/>
      <c r="HE384" s="102"/>
      <c r="HF384" s="102"/>
      <c r="HG384" s="102"/>
      <c r="HH384" s="102"/>
      <c r="HI384" s="102"/>
      <c r="HJ384" s="102"/>
      <c r="HK384" s="102"/>
      <c r="HL384" s="102"/>
      <c r="HM384" s="102"/>
      <c r="HN384" s="102"/>
      <c r="HO384" s="102"/>
      <c r="HP384" s="102"/>
      <c r="HQ384" s="102"/>
      <c r="HR384" s="102"/>
      <c r="HS384" s="102"/>
      <c r="HT384" s="102"/>
      <c r="HU384" s="102"/>
      <c r="HV384" s="102"/>
      <c r="HW384" s="102"/>
      <c r="HX384" s="102"/>
      <c r="HY384" s="102"/>
      <c r="HZ384" s="102"/>
      <c r="IA384" s="102"/>
      <c r="IB384" s="102"/>
      <c r="IC384" s="102"/>
      <c r="ID384" s="102"/>
      <c r="IE384" s="102"/>
      <c r="IF384" s="102"/>
      <c r="IG384" s="102"/>
      <c r="IH384" s="102"/>
      <c r="II384" s="102"/>
      <c r="IJ384" s="102"/>
      <c r="IK384" s="102"/>
      <c r="IL384" s="102"/>
      <c r="IM384" s="102"/>
      <c r="IN384" s="102"/>
      <c r="IO384" s="102"/>
      <c r="IP384" s="102"/>
      <c r="IQ384" s="102"/>
      <c r="IR384" s="102"/>
      <c r="IS384" s="102"/>
      <c r="IT384" s="102"/>
      <c r="IU384" s="102"/>
      <c r="IV384" s="102"/>
    </row>
    <row r="385" s="99" customFormat="true" ht="12" hidden="false" customHeight="true" outlineLevel="0" collapsed="false">
      <c r="O385" s="111" t="s">
        <v>34</v>
      </c>
      <c r="P385" s="111"/>
      <c r="Q385" s="111"/>
      <c r="R385" s="111"/>
      <c r="S385" s="111"/>
      <c r="T385" s="111"/>
      <c r="U385" s="111"/>
      <c r="V385" s="111"/>
      <c r="W385" s="111"/>
      <c r="X385" s="111"/>
      <c r="Y385" s="111"/>
      <c r="Z385" s="111"/>
      <c r="AA385" s="111" t="s">
        <v>34</v>
      </c>
      <c r="AB385" s="111"/>
      <c r="AC385" s="111"/>
      <c r="AD385" s="111"/>
      <c r="AE385" s="111"/>
      <c r="AF385" s="111"/>
      <c r="AG385" s="111"/>
      <c r="AH385" s="111"/>
      <c r="AI385" s="111"/>
      <c r="AJ385" s="111"/>
      <c r="AK385" s="111"/>
      <c r="AL385" s="111"/>
      <c r="AM385" s="112" t="s">
        <v>34</v>
      </c>
      <c r="AN385" s="112"/>
      <c r="AO385" s="112"/>
      <c r="AP385" s="112"/>
      <c r="AQ385" s="112"/>
      <c r="AR385" s="112"/>
      <c r="AS385" s="112"/>
      <c r="AT385" s="112"/>
      <c r="AU385" s="112"/>
      <c r="AV385" s="112"/>
      <c r="AW385" s="112"/>
      <c r="AX385" s="112"/>
      <c r="AY385" s="111" t="s">
        <v>34</v>
      </c>
      <c r="AZ385" s="111"/>
      <c r="BA385" s="111"/>
      <c r="BB385" s="111"/>
      <c r="BC385" s="111"/>
      <c r="BD385" s="111"/>
      <c r="BE385" s="111"/>
      <c r="BF385" s="111"/>
      <c r="BG385" s="111"/>
      <c r="BH385" s="111"/>
      <c r="BI385" s="111"/>
      <c r="BJ385" s="111"/>
      <c r="BK385" s="111" t="s">
        <v>34</v>
      </c>
      <c r="BL385" s="111"/>
      <c r="BM385" s="111"/>
      <c r="BN385" s="111"/>
      <c r="BO385" s="111"/>
      <c r="BP385" s="111"/>
      <c r="BQ385" s="111"/>
      <c r="BR385" s="111"/>
      <c r="BS385" s="111"/>
      <c r="BT385" s="111"/>
      <c r="BU385" s="111"/>
      <c r="BV385" s="111"/>
      <c r="DS385" s="107"/>
      <c r="DT385" s="107"/>
      <c r="DU385" s="107"/>
      <c r="DV385" s="107"/>
      <c r="DW385" s="107"/>
      <c r="DX385" s="107"/>
      <c r="DY385" s="107"/>
      <c r="DZ385" s="107"/>
      <c r="EA385" s="107"/>
      <c r="EB385" s="107"/>
      <c r="EC385" s="107"/>
      <c r="ED385" s="107"/>
      <c r="EE385" s="107"/>
      <c r="EF385" s="107"/>
      <c r="EG385" s="107"/>
      <c r="EH385" s="107"/>
      <c r="EI385" s="107"/>
      <c r="EJ385" s="107"/>
      <c r="EK385" s="107"/>
      <c r="EL385" s="107"/>
      <c r="EM385" s="107"/>
      <c r="EN385" s="107"/>
      <c r="EO385" s="107"/>
      <c r="EP385" s="107"/>
      <c r="EQ385" s="107"/>
      <c r="ER385" s="107"/>
      <c r="ES385" s="107"/>
      <c r="ET385" s="107"/>
      <c r="EU385" s="107"/>
      <c r="EV385" s="107"/>
      <c r="EW385" s="107"/>
      <c r="EX385" s="107"/>
      <c r="EY385" s="107"/>
      <c r="EZ385" s="107"/>
      <c r="FA385" s="107"/>
      <c r="FB385" s="107"/>
      <c r="FC385" s="107"/>
      <c r="FD385" s="107"/>
      <c r="FE385" s="107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02"/>
      <c r="GE385" s="102"/>
      <c r="GF385" s="102"/>
      <c r="GG385" s="102"/>
      <c r="GH385" s="102"/>
      <c r="GI385" s="102"/>
      <c r="GJ385" s="102"/>
      <c r="GK385" s="102"/>
      <c r="GL385" s="102"/>
      <c r="GM385" s="102"/>
      <c r="GN385" s="102"/>
      <c r="GO385" s="102"/>
      <c r="GP385" s="102"/>
      <c r="GQ385" s="102"/>
      <c r="GR385" s="102"/>
      <c r="GS385" s="102"/>
      <c r="GT385" s="102"/>
      <c r="GU385" s="102"/>
      <c r="GV385" s="102"/>
      <c r="GW385" s="102"/>
      <c r="GX385" s="102"/>
      <c r="GY385" s="102"/>
      <c r="GZ385" s="102"/>
      <c r="HA385" s="102"/>
      <c r="HB385" s="102"/>
      <c r="HC385" s="102"/>
      <c r="HD385" s="102"/>
      <c r="HE385" s="102"/>
      <c r="HF385" s="102"/>
      <c r="HG385" s="102"/>
      <c r="HH385" s="102"/>
      <c r="HI385" s="102"/>
      <c r="HJ385" s="102"/>
      <c r="HK385" s="102"/>
      <c r="HL385" s="102"/>
      <c r="HM385" s="102"/>
      <c r="HN385" s="102"/>
      <c r="HO385" s="102"/>
      <c r="HP385" s="102"/>
      <c r="HQ385" s="102"/>
      <c r="HR385" s="102"/>
      <c r="HS385" s="102"/>
      <c r="HT385" s="102"/>
      <c r="HU385" s="102"/>
      <c r="HV385" s="102"/>
      <c r="HW385" s="102"/>
      <c r="HX385" s="102"/>
      <c r="HY385" s="102"/>
      <c r="HZ385" s="102"/>
      <c r="IA385" s="102"/>
      <c r="IB385" s="102"/>
      <c r="IC385" s="102"/>
      <c r="ID385" s="102"/>
      <c r="IE385" s="102"/>
      <c r="IF385" s="102"/>
      <c r="IG385" s="102"/>
      <c r="IH385" s="102"/>
      <c r="II385" s="102"/>
      <c r="IJ385" s="102"/>
      <c r="IK385" s="102"/>
      <c r="IL385" s="102"/>
      <c r="IM385" s="102"/>
      <c r="IN385" s="102"/>
      <c r="IO385" s="102"/>
      <c r="IP385" s="102"/>
      <c r="IQ385" s="102"/>
      <c r="IR385" s="102"/>
      <c r="IS385" s="102"/>
      <c r="IT385" s="102"/>
      <c r="IU385" s="102"/>
      <c r="IV385" s="102"/>
    </row>
    <row r="386" s="99" customFormat="true" ht="12" hidden="false" customHeight="true" outlineLevel="0" collapsed="false">
      <c r="A386" s="113" t="n">
        <v>1</v>
      </c>
      <c r="B386" s="113"/>
      <c r="C386" s="113"/>
      <c r="D386" s="113"/>
      <c r="E386" s="113"/>
      <c r="F386" s="113"/>
      <c r="G386" s="113"/>
      <c r="H386" s="113"/>
      <c r="I386" s="113"/>
      <c r="J386" s="113"/>
      <c r="K386" s="113"/>
      <c r="L386" s="113"/>
      <c r="M386" s="113"/>
      <c r="N386" s="113"/>
      <c r="O386" s="113" t="n">
        <v>2</v>
      </c>
      <c r="P386" s="113"/>
      <c r="Q386" s="113"/>
      <c r="R386" s="113"/>
      <c r="S386" s="113"/>
      <c r="T386" s="113"/>
      <c r="U386" s="113"/>
      <c r="V386" s="113"/>
      <c r="W386" s="113"/>
      <c r="X386" s="113"/>
      <c r="Y386" s="113"/>
      <c r="Z386" s="113"/>
      <c r="AA386" s="113" t="n">
        <v>3</v>
      </c>
      <c r="AB386" s="113"/>
      <c r="AC386" s="113"/>
      <c r="AD386" s="113"/>
      <c r="AE386" s="113"/>
      <c r="AF386" s="113"/>
      <c r="AG386" s="113"/>
      <c r="AH386" s="113"/>
      <c r="AI386" s="113"/>
      <c r="AJ386" s="113"/>
      <c r="AK386" s="113"/>
      <c r="AL386" s="113"/>
      <c r="AM386" s="113" t="n">
        <v>4</v>
      </c>
      <c r="AN386" s="113"/>
      <c r="AO386" s="113"/>
      <c r="AP386" s="113"/>
      <c r="AQ386" s="113"/>
      <c r="AR386" s="113"/>
      <c r="AS386" s="113"/>
      <c r="AT386" s="113"/>
      <c r="AU386" s="113"/>
      <c r="AV386" s="113"/>
      <c r="AW386" s="113"/>
      <c r="AX386" s="113"/>
      <c r="AY386" s="114" t="n">
        <v>5</v>
      </c>
      <c r="AZ386" s="114"/>
      <c r="BA386" s="114"/>
      <c r="BB386" s="114"/>
      <c r="BC386" s="114"/>
      <c r="BD386" s="114"/>
      <c r="BE386" s="114"/>
      <c r="BF386" s="114"/>
      <c r="BG386" s="114"/>
      <c r="BH386" s="114"/>
      <c r="BI386" s="114"/>
      <c r="BJ386" s="114"/>
      <c r="BK386" s="114" t="n">
        <v>6</v>
      </c>
      <c r="BL386" s="114"/>
      <c r="BM386" s="114"/>
      <c r="BN386" s="114"/>
      <c r="BO386" s="114"/>
      <c r="BP386" s="114"/>
      <c r="BQ386" s="114"/>
      <c r="BR386" s="114"/>
      <c r="BS386" s="114"/>
      <c r="BT386" s="114"/>
      <c r="BU386" s="114"/>
      <c r="BV386" s="114"/>
      <c r="BW386" s="113" t="n">
        <v>7</v>
      </c>
      <c r="BX386" s="113"/>
      <c r="BY386" s="113"/>
      <c r="BZ386" s="113"/>
      <c r="CA386" s="113"/>
      <c r="CB386" s="113"/>
      <c r="CC386" s="113"/>
      <c r="CD386" s="113"/>
      <c r="CE386" s="113"/>
      <c r="CF386" s="113"/>
      <c r="CG386" s="113"/>
      <c r="CH386" s="113"/>
      <c r="CI386" s="113"/>
      <c r="CJ386" s="113"/>
      <c r="CK386" s="113"/>
      <c r="CL386" s="113"/>
      <c r="CM386" s="113"/>
      <c r="CN386" s="113"/>
      <c r="CO386" s="113"/>
      <c r="CP386" s="113"/>
      <c r="CQ386" s="113"/>
      <c r="CR386" s="113"/>
      <c r="CS386" s="113"/>
      <c r="CT386" s="113"/>
      <c r="CU386" s="113"/>
      <c r="CV386" s="113"/>
      <c r="CW386" s="113"/>
      <c r="CX386" s="113"/>
      <c r="CY386" s="113"/>
      <c r="CZ386" s="113"/>
      <c r="DA386" s="113" t="n">
        <v>8</v>
      </c>
      <c r="DB386" s="113"/>
      <c r="DC386" s="113"/>
      <c r="DD386" s="113"/>
      <c r="DE386" s="113"/>
      <c r="DF386" s="113"/>
      <c r="DG386" s="113"/>
      <c r="DH386" s="113"/>
      <c r="DI386" s="113"/>
      <c r="DJ386" s="113"/>
      <c r="DK386" s="113"/>
      <c r="DL386" s="113" t="n">
        <v>9</v>
      </c>
      <c r="DM386" s="113"/>
      <c r="DN386" s="113"/>
      <c r="DO386" s="113"/>
      <c r="DP386" s="113"/>
      <c r="DQ386" s="113"/>
      <c r="DR386" s="113"/>
      <c r="DS386" s="113" t="n">
        <v>10</v>
      </c>
      <c r="DT386" s="113"/>
      <c r="DU386" s="113"/>
      <c r="DV386" s="113"/>
      <c r="DW386" s="113"/>
      <c r="DX386" s="113"/>
      <c r="DY386" s="113"/>
      <c r="DZ386" s="113"/>
      <c r="EA386" s="113"/>
      <c r="EB386" s="113"/>
      <c r="EC386" s="113"/>
      <c r="ED386" s="113"/>
      <c r="EE386" s="113"/>
      <c r="EF386" s="113" t="n">
        <v>11</v>
      </c>
      <c r="EG386" s="113"/>
      <c r="EH386" s="113"/>
      <c r="EI386" s="113"/>
      <c r="EJ386" s="113"/>
      <c r="EK386" s="113"/>
      <c r="EL386" s="113"/>
      <c r="EM386" s="113"/>
      <c r="EN386" s="113"/>
      <c r="EO386" s="113"/>
      <c r="EP386" s="113"/>
      <c r="EQ386" s="113"/>
      <c r="ER386" s="113"/>
      <c r="ES386" s="113" t="n">
        <v>12</v>
      </c>
      <c r="ET386" s="113"/>
      <c r="EU386" s="113"/>
      <c r="EV386" s="113"/>
      <c r="EW386" s="113"/>
      <c r="EX386" s="113"/>
      <c r="EY386" s="113"/>
      <c r="EZ386" s="113"/>
      <c r="FA386" s="113"/>
      <c r="FB386" s="113"/>
      <c r="FC386" s="113"/>
      <c r="FD386" s="113"/>
      <c r="FE386" s="113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02"/>
      <c r="GE386" s="102"/>
      <c r="GF386" s="102"/>
      <c r="GG386" s="102"/>
      <c r="GH386" s="102"/>
      <c r="GI386" s="102"/>
      <c r="GJ386" s="102"/>
      <c r="GK386" s="102"/>
      <c r="GL386" s="102"/>
      <c r="GM386" s="102"/>
      <c r="GN386" s="102"/>
      <c r="GO386" s="102"/>
      <c r="GP386" s="102"/>
      <c r="GQ386" s="102"/>
      <c r="GR386" s="102"/>
      <c r="GS386" s="102"/>
      <c r="GT386" s="102"/>
      <c r="GU386" s="102"/>
      <c r="GV386" s="102"/>
      <c r="GW386" s="102"/>
      <c r="GX386" s="102"/>
      <c r="GY386" s="102"/>
      <c r="GZ386" s="102"/>
      <c r="HA386" s="102"/>
      <c r="HB386" s="102"/>
      <c r="HC386" s="102"/>
      <c r="HD386" s="102"/>
      <c r="HE386" s="102"/>
      <c r="HF386" s="102"/>
      <c r="HG386" s="102"/>
      <c r="HH386" s="102"/>
      <c r="HI386" s="102"/>
      <c r="HJ386" s="102"/>
      <c r="HK386" s="102"/>
      <c r="HL386" s="102"/>
      <c r="HM386" s="102"/>
      <c r="HN386" s="102"/>
      <c r="HO386" s="102"/>
      <c r="HP386" s="102"/>
      <c r="HQ386" s="102"/>
      <c r="HR386" s="102"/>
      <c r="HS386" s="102"/>
      <c r="HT386" s="102"/>
      <c r="HU386" s="102"/>
      <c r="HV386" s="102"/>
      <c r="HW386" s="102"/>
      <c r="HX386" s="102"/>
      <c r="HY386" s="102"/>
      <c r="HZ386" s="102"/>
      <c r="IA386" s="102"/>
      <c r="IB386" s="102"/>
      <c r="IC386" s="102"/>
      <c r="ID386" s="102"/>
      <c r="IE386" s="102"/>
      <c r="IF386" s="102"/>
      <c r="IG386" s="102"/>
      <c r="IH386" s="102"/>
      <c r="II386" s="102"/>
      <c r="IJ386" s="102"/>
      <c r="IK386" s="102"/>
      <c r="IL386" s="102"/>
      <c r="IM386" s="102"/>
      <c r="IN386" s="102"/>
      <c r="IO386" s="102"/>
      <c r="IP386" s="102"/>
      <c r="IQ386" s="102"/>
      <c r="IR386" s="102"/>
      <c r="IS386" s="102"/>
      <c r="IT386" s="102"/>
      <c r="IU386" s="102"/>
      <c r="IV386" s="102"/>
    </row>
    <row r="387" customFormat="false" ht="12" hidden="false" customHeight="true" outlineLevel="0" collapsed="false">
      <c r="A387" s="116" t="s">
        <v>120</v>
      </c>
      <c r="B387" s="116"/>
      <c r="C387" s="116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  <c r="N387" s="116"/>
      <c r="O387" s="117" t="s">
        <v>122</v>
      </c>
      <c r="P387" s="117"/>
      <c r="Q387" s="117"/>
      <c r="R387" s="117"/>
      <c r="S387" s="117"/>
      <c r="T387" s="117"/>
      <c r="U387" s="117"/>
      <c r="V387" s="117"/>
      <c r="W387" s="117"/>
      <c r="X387" s="117"/>
      <c r="Y387" s="117"/>
      <c r="Z387" s="117"/>
      <c r="AA387" s="99" t="s">
        <v>123</v>
      </c>
      <c r="AB387" s="99"/>
      <c r="AC387" s="99"/>
      <c r="AD387" s="99"/>
      <c r="AE387" s="99"/>
      <c r="AF387" s="99"/>
      <c r="AG387" s="99"/>
      <c r="AH387" s="99"/>
      <c r="AI387" s="99"/>
      <c r="AJ387" s="99"/>
      <c r="AK387" s="99"/>
      <c r="AL387" s="99"/>
      <c r="AM387" s="99"/>
      <c r="AN387" s="99"/>
      <c r="AO387" s="99"/>
      <c r="AP387" s="99"/>
      <c r="AQ387" s="99"/>
      <c r="AR387" s="99"/>
      <c r="AS387" s="99"/>
      <c r="AT387" s="99"/>
      <c r="AU387" s="99"/>
      <c r="AV387" s="99"/>
      <c r="AW387" s="99"/>
      <c r="AX387" s="99"/>
      <c r="AY387" s="99" t="s">
        <v>39</v>
      </c>
      <c r="AZ387" s="99"/>
      <c r="BA387" s="99"/>
      <c r="BB387" s="99"/>
      <c r="BC387" s="99"/>
      <c r="BD387" s="99"/>
      <c r="BE387" s="99"/>
      <c r="BF387" s="99"/>
      <c r="BG387" s="99"/>
      <c r="BH387" s="99"/>
      <c r="BI387" s="99"/>
      <c r="BJ387" s="99"/>
      <c r="BK387" s="99"/>
      <c r="BL387" s="99"/>
      <c r="BM387" s="99"/>
      <c r="BN387" s="99"/>
      <c r="BO387" s="99"/>
      <c r="BP387" s="99"/>
      <c r="BQ387" s="99"/>
      <c r="BR387" s="99"/>
      <c r="BS387" s="99"/>
      <c r="BT387" s="99"/>
      <c r="BU387" s="99"/>
      <c r="BV387" s="99"/>
      <c r="BW387" s="118" t="s">
        <v>40</v>
      </c>
      <c r="BX387" s="118"/>
      <c r="BY387" s="118"/>
      <c r="BZ387" s="118"/>
      <c r="CA387" s="118"/>
      <c r="CB387" s="118"/>
      <c r="CC387" s="118"/>
      <c r="CD387" s="118"/>
      <c r="CE387" s="118"/>
      <c r="CF387" s="118"/>
      <c r="CG387" s="118"/>
      <c r="CH387" s="118"/>
      <c r="CI387" s="118"/>
      <c r="CJ387" s="118"/>
      <c r="CK387" s="118"/>
      <c r="CL387" s="118"/>
      <c r="CM387" s="118"/>
      <c r="CN387" s="118"/>
      <c r="CO387" s="118"/>
      <c r="CP387" s="118"/>
      <c r="CQ387" s="118"/>
      <c r="CR387" s="118"/>
      <c r="CS387" s="118"/>
      <c r="CT387" s="118"/>
      <c r="CU387" s="118"/>
      <c r="CV387" s="118"/>
      <c r="CW387" s="118"/>
      <c r="CX387" s="118"/>
      <c r="CY387" s="118"/>
      <c r="CZ387" s="118"/>
      <c r="DA387" s="99" t="s">
        <v>41</v>
      </c>
      <c r="DB387" s="99"/>
      <c r="DC387" s="99"/>
      <c r="DD387" s="99"/>
      <c r="DE387" s="99"/>
      <c r="DF387" s="99"/>
      <c r="DG387" s="99"/>
      <c r="DH387" s="99"/>
      <c r="DI387" s="99"/>
      <c r="DJ387" s="99"/>
      <c r="DK387" s="99"/>
      <c r="DL387" s="119" t="s">
        <v>42</v>
      </c>
      <c r="DM387" s="119"/>
      <c r="DN387" s="119"/>
      <c r="DO387" s="119"/>
      <c r="DP387" s="119"/>
      <c r="DQ387" s="119"/>
      <c r="DR387" s="119"/>
      <c r="DS387" s="120" t="n">
        <v>7</v>
      </c>
      <c r="DT387" s="120"/>
      <c r="DU387" s="120"/>
      <c r="DV387" s="120"/>
      <c r="DW387" s="120"/>
      <c r="DX387" s="120"/>
      <c r="DY387" s="120"/>
      <c r="DZ387" s="120"/>
      <c r="EA387" s="120"/>
      <c r="EB387" s="120"/>
      <c r="EC387" s="120"/>
      <c r="ED387" s="120"/>
      <c r="EE387" s="120"/>
      <c r="EF387" s="120" t="n">
        <v>7</v>
      </c>
      <c r="EG387" s="120"/>
      <c r="EH387" s="120"/>
      <c r="EI387" s="120"/>
      <c r="EJ387" s="120"/>
      <c r="EK387" s="120"/>
      <c r="EL387" s="120"/>
      <c r="EM387" s="120"/>
      <c r="EN387" s="120"/>
      <c r="EO387" s="120"/>
      <c r="EP387" s="120"/>
      <c r="EQ387" s="120"/>
      <c r="ER387" s="120"/>
      <c r="ES387" s="120" t="n">
        <v>7</v>
      </c>
      <c r="ET387" s="120"/>
      <c r="EU387" s="120"/>
      <c r="EV387" s="120"/>
      <c r="EW387" s="120"/>
      <c r="EX387" s="120"/>
      <c r="EY387" s="120"/>
      <c r="EZ387" s="120"/>
      <c r="FA387" s="120"/>
      <c r="FB387" s="120"/>
      <c r="FC387" s="120"/>
      <c r="FD387" s="120"/>
      <c r="FE387" s="120"/>
    </row>
    <row r="388" customFormat="false" ht="12" hidden="false" customHeight="true" outlineLevel="0" collapsed="false">
      <c r="A388" s="116"/>
      <c r="B388" s="116"/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6"/>
      <c r="O388" s="117"/>
      <c r="P388" s="117"/>
      <c r="Q388" s="117"/>
      <c r="R388" s="117"/>
      <c r="S388" s="117"/>
      <c r="T388" s="117"/>
      <c r="U388" s="117"/>
      <c r="V388" s="117"/>
      <c r="W388" s="117"/>
      <c r="X388" s="117"/>
      <c r="Y388" s="117"/>
      <c r="Z388" s="117"/>
      <c r="AA388" s="99"/>
      <c r="AB388" s="99"/>
      <c r="AC388" s="99"/>
      <c r="AD388" s="99"/>
      <c r="AE388" s="99"/>
      <c r="AF388" s="99"/>
      <c r="AG388" s="99"/>
      <c r="AH388" s="99"/>
      <c r="AI388" s="99"/>
      <c r="AJ388" s="99"/>
      <c r="AK388" s="99"/>
      <c r="AL388" s="99"/>
      <c r="AM388" s="99"/>
      <c r="AN388" s="99"/>
      <c r="AO388" s="99"/>
      <c r="AP388" s="99"/>
      <c r="AQ388" s="99"/>
      <c r="AR388" s="99"/>
      <c r="AS388" s="99"/>
      <c r="AT388" s="99"/>
      <c r="AU388" s="99"/>
      <c r="AV388" s="99"/>
      <c r="AW388" s="99"/>
      <c r="AX388" s="99"/>
      <c r="AY388" s="99"/>
      <c r="AZ388" s="99"/>
      <c r="BA388" s="99"/>
      <c r="BB388" s="99"/>
      <c r="BC388" s="99"/>
      <c r="BD388" s="99"/>
      <c r="BE388" s="99"/>
      <c r="BF388" s="99"/>
      <c r="BG388" s="99"/>
      <c r="BH388" s="99"/>
      <c r="BI388" s="99"/>
      <c r="BJ388" s="99"/>
      <c r="BK388" s="99"/>
      <c r="BL388" s="99"/>
      <c r="BM388" s="99"/>
      <c r="BN388" s="99"/>
      <c r="BO388" s="99"/>
      <c r="BP388" s="99"/>
      <c r="BQ388" s="99"/>
      <c r="BR388" s="99"/>
      <c r="BS388" s="99"/>
      <c r="BT388" s="99"/>
      <c r="BU388" s="99"/>
      <c r="BV388" s="99"/>
      <c r="BW388" s="118"/>
      <c r="BX388" s="118"/>
      <c r="BY388" s="118"/>
      <c r="BZ388" s="118"/>
      <c r="CA388" s="118"/>
      <c r="CB388" s="118"/>
      <c r="CC388" s="118"/>
      <c r="CD388" s="118"/>
      <c r="CE388" s="118"/>
      <c r="CF388" s="118"/>
      <c r="CG388" s="118"/>
      <c r="CH388" s="118"/>
      <c r="CI388" s="118"/>
      <c r="CJ388" s="118"/>
      <c r="CK388" s="118"/>
      <c r="CL388" s="118"/>
      <c r="CM388" s="118"/>
      <c r="CN388" s="118"/>
      <c r="CO388" s="118"/>
      <c r="CP388" s="118"/>
      <c r="CQ388" s="118"/>
      <c r="CR388" s="118"/>
      <c r="CS388" s="118"/>
      <c r="CT388" s="118"/>
      <c r="CU388" s="118"/>
      <c r="CV388" s="118"/>
      <c r="CW388" s="118"/>
      <c r="CX388" s="118"/>
      <c r="CY388" s="118"/>
      <c r="CZ388" s="118"/>
      <c r="DA388" s="99"/>
      <c r="DB388" s="99"/>
      <c r="DC388" s="99"/>
      <c r="DD388" s="99"/>
      <c r="DE388" s="99"/>
      <c r="DF388" s="99"/>
      <c r="DG388" s="99"/>
      <c r="DH388" s="99"/>
      <c r="DI388" s="99"/>
      <c r="DJ388" s="99"/>
      <c r="DK388" s="99"/>
      <c r="DL388" s="119"/>
      <c r="DM388" s="119"/>
      <c r="DN388" s="119"/>
      <c r="DO388" s="119"/>
      <c r="DP388" s="119"/>
      <c r="DQ388" s="119"/>
      <c r="DR388" s="119"/>
      <c r="DS388" s="120"/>
      <c r="DT388" s="120"/>
      <c r="DU388" s="120"/>
      <c r="DV388" s="120"/>
      <c r="DW388" s="120"/>
      <c r="DX388" s="120"/>
      <c r="DY388" s="120"/>
      <c r="DZ388" s="120"/>
      <c r="EA388" s="120"/>
      <c r="EB388" s="120"/>
      <c r="EC388" s="120"/>
      <c r="ED388" s="120"/>
      <c r="EE388" s="120"/>
      <c r="EF388" s="120"/>
      <c r="EG388" s="120"/>
      <c r="EH388" s="120"/>
      <c r="EI388" s="120"/>
      <c r="EJ388" s="120"/>
      <c r="EK388" s="120"/>
      <c r="EL388" s="120"/>
      <c r="EM388" s="120"/>
      <c r="EN388" s="120"/>
      <c r="EO388" s="120"/>
      <c r="EP388" s="120"/>
      <c r="EQ388" s="120"/>
      <c r="ER388" s="120"/>
      <c r="ES388" s="120"/>
      <c r="ET388" s="120"/>
      <c r="EU388" s="120"/>
      <c r="EV388" s="120"/>
      <c r="EW388" s="120"/>
      <c r="EX388" s="120"/>
      <c r="EY388" s="120"/>
      <c r="EZ388" s="120"/>
      <c r="FA388" s="120"/>
      <c r="FB388" s="120"/>
      <c r="FC388" s="120"/>
      <c r="FD388" s="120"/>
      <c r="FE388" s="120"/>
    </row>
    <row r="389" s="113" customFormat="true" ht="12" hidden="false" customHeight="true" outlineLevel="0" collapsed="false">
      <c r="A389" s="116"/>
      <c r="B389" s="116"/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  <c r="N389" s="116"/>
      <c r="O389" s="117"/>
      <c r="P389" s="117"/>
      <c r="Q389" s="117"/>
      <c r="R389" s="117"/>
      <c r="S389" s="117"/>
      <c r="T389" s="117"/>
      <c r="U389" s="117"/>
      <c r="V389" s="117"/>
      <c r="W389" s="117"/>
      <c r="X389" s="117"/>
      <c r="Y389" s="117"/>
      <c r="Z389" s="117"/>
      <c r="AA389" s="99"/>
      <c r="AB389" s="99"/>
      <c r="AC389" s="99"/>
      <c r="AD389" s="99"/>
      <c r="AE389" s="99"/>
      <c r="AF389" s="99"/>
      <c r="AG389" s="99"/>
      <c r="AH389" s="99"/>
      <c r="AI389" s="99"/>
      <c r="AJ389" s="99"/>
      <c r="AK389" s="99"/>
      <c r="AL389" s="99"/>
      <c r="AM389" s="99"/>
      <c r="AN389" s="99"/>
      <c r="AO389" s="99"/>
      <c r="AP389" s="99"/>
      <c r="AQ389" s="99"/>
      <c r="AR389" s="99"/>
      <c r="AS389" s="99"/>
      <c r="AT389" s="99"/>
      <c r="AU389" s="99"/>
      <c r="AV389" s="99"/>
      <c r="AW389" s="99"/>
      <c r="AX389" s="99"/>
      <c r="AY389" s="99"/>
      <c r="AZ389" s="99"/>
      <c r="BA389" s="99"/>
      <c r="BB389" s="99"/>
      <c r="BC389" s="99"/>
      <c r="BD389" s="99"/>
      <c r="BE389" s="99"/>
      <c r="BF389" s="99"/>
      <c r="BG389" s="99"/>
      <c r="BH389" s="99"/>
      <c r="BI389" s="99"/>
      <c r="BJ389" s="99"/>
      <c r="BK389" s="99"/>
      <c r="BL389" s="99"/>
      <c r="BM389" s="99"/>
      <c r="BN389" s="99"/>
      <c r="BO389" s="99"/>
      <c r="BP389" s="99"/>
      <c r="BQ389" s="99"/>
      <c r="BR389" s="99"/>
      <c r="BS389" s="99"/>
      <c r="BT389" s="99"/>
      <c r="BU389" s="99"/>
      <c r="BV389" s="99"/>
      <c r="BW389" s="118"/>
      <c r="BX389" s="118"/>
      <c r="BY389" s="118"/>
      <c r="BZ389" s="118"/>
      <c r="CA389" s="118"/>
      <c r="CB389" s="118"/>
      <c r="CC389" s="118"/>
      <c r="CD389" s="118"/>
      <c r="CE389" s="118"/>
      <c r="CF389" s="118"/>
      <c r="CG389" s="118"/>
      <c r="CH389" s="118"/>
      <c r="CI389" s="118"/>
      <c r="CJ389" s="118"/>
      <c r="CK389" s="118"/>
      <c r="CL389" s="118"/>
      <c r="CM389" s="118"/>
      <c r="CN389" s="118"/>
      <c r="CO389" s="118"/>
      <c r="CP389" s="118"/>
      <c r="CQ389" s="118"/>
      <c r="CR389" s="118"/>
      <c r="CS389" s="118"/>
      <c r="CT389" s="118"/>
      <c r="CU389" s="118"/>
      <c r="CV389" s="118"/>
      <c r="CW389" s="118"/>
      <c r="CX389" s="118"/>
      <c r="CY389" s="118"/>
      <c r="CZ389" s="118"/>
      <c r="DA389" s="99"/>
      <c r="DB389" s="99"/>
      <c r="DC389" s="99"/>
      <c r="DD389" s="99"/>
      <c r="DE389" s="99"/>
      <c r="DF389" s="99"/>
      <c r="DG389" s="99"/>
      <c r="DH389" s="99"/>
      <c r="DI389" s="99"/>
      <c r="DJ389" s="99"/>
      <c r="DK389" s="99"/>
      <c r="DL389" s="119"/>
      <c r="DM389" s="119"/>
      <c r="DN389" s="119"/>
      <c r="DO389" s="119"/>
      <c r="DP389" s="119"/>
      <c r="DQ389" s="119"/>
      <c r="DR389" s="119"/>
      <c r="DS389" s="120"/>
      <c r="DT389" s="120"/>
      <c r="DU389" s="120"/>
      <c r="DV389" s="120"/>
      <c r="DW389" s="120"/>
      <c r="DX389" s="120"/>
      <c r="DY389" s="120"/>
      <c r="DZ389" s="120"/>
      <c r="EA389" s="120"/>
      <c r="EB389" s="120"/>
      <c r="EC389" s="120"/>
      <c r="ED389" s="120"/>
      <c r="EE389" s="120"/>
      <c r="EF389" s="120"/>
      <c r="EG389" s="120"/>
      <c r="EH389" s="120"/>
      <c r="EI389" s="120"/>
      <c r="EJ389" s="120"/>
      <c r="EK389" s="120"/>
      <c r="EL389" s="120"/>
      <c r="EM389" s="120"/>
      <c r="EN389" s="120"/>
      <c r="EO389" s="120"/>
      <c r="EP389" s="120"/>
      <c r="EQ389" s="120"/>
      <c r="ER389" s="120"/>
      <c r="ES389" s="120"/>
      <c r="ET389" s="120"/>
      <c r="EU389" s="120"/>
      <c r="EV389" s="120"/>
      <c r="EW389" s="120"/>
      <c r="EX389" s="120"/>
      <c r="EY389" s="120"/>
      <c r="EZ389" s="120"/>
      <c r="FA389" s="120"/>
      <c r="FB389" s="120"/>
      <c r="FC389" s="120"/>
      <c r="FD389" s="120"/>
      <c r="FE389" s="120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15"/>
      <c r="GE389" s="115"/>
      <c r="GF389" s="115"/>
      <c r="GG389" s="115"/>
      <c r="GH389" s="115"/>
      <c r="GI389" s="115"/>
      <c r="GJ389" s="115"/>
      <c r="GK389" s="115"/>
      <c r="GL389" s="115"/>
      <c r="GM389" s="115"/>
      <c r="GN389" s="115"/>
      <c r="GO389" s="115"/>
      <c r="GP389" s="115"/>
      <c r="GQ389" s="115"/>
      <c r="GR389" s="115"/>
      <c r="GS389" s="115"/>
      <c r="GT389" s="115"/>
      <c r="GU389" s="115"/>
      <c r="GV389" s="115"/>
      <c r="GW389" s="115"/>
      <c r="GX389" s="115"/>
      <c r="GY389" s="115"/>
      <c r="GZ389" s="115"/>
      <c r="HA389" s="115"/>
      <c r="HB389" s="115"/>
      <c r="HC389" s="115"/>
      <c r="HD389" s="115"/>
      <c r="HE389" s="115"/>
      <c r="HF389" s="115"/>
      <c r="HG389" s="115"/>
      <c r="HH389" s="115"/>
      <c r="HI389" s="115"/>
      <c r="HJ389" s="115"/>
      <c r="HK389" s="115"/>
      <c r="HL389" s="115"/>
      <c r="HM389" s="115"/>
      <c r="HN389" s="115"/>
      <c r="HO389" s="115"/>
      <c r="HP389" s="115"/>
      <c r="HQ389" s="115"/>
      <c r="HR389" s="115"/>
      <c r="HS389" s="115"/>
      <c r="HT389" s="115"/>
      <c r="HU389" s="115"/>
      <c r="HV389" s="115"/>
      <c r="HW389" s="115"/>
      <c r="HX389" s="115"/>
      <c r="HY389" s="115"/>
      <c r="HZ389" s="115"/>
      <c r="IA389" s="115"/>
      <c r="IB389" s="115"/>
      <c r="IC389" s="115"/>
      <c r="ID389" s="115"/>
      <c r="IE389" s="115"/>
      <c r="IF389" s="115"/>
      <c r="IG389" s="115"/>
      <c r="IH389" s="115"/>
      <c r="II389" s="115"/>
      <c r="IJ389" s="115"/>
      <c r="IK389" s="115"/>
      <c r="IL389" s="115"/>
      <c r="IM389" s="115"/>
      <c r="IN389" s="115"/>
      <c r="IO389" s="115"/>
      <c r="IP389" s="115"/>
      <c r="IQ389" s="115"/>
      <c r="IR389" s="115"/>
      <c r="IS389" s="115"/>
      <c r="IT389" s="115"/>
      <c r="IU389" s="115"/>
      <c r="IV389" s="115"/>
    </row>
    <row r="390" customFormat="false" ht="12" hidden="false" customHeight="true" outlineLevel="0" collapsed="false">
      <c r="A390" s="116"/>
      <c r="B390" s="116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7"/>
      <c r="P390" s="117"/>
      <c r="Q390" s="117"/>
      <c r="R390" s="117"/>
      <c r="S390" s="117"/>
      <c r="T390" s="117"/>
      <c r="U390" s="117"/>
      <c r="V390" s="117"/>
      <c r="W390" s="117"/>
      <c r="X390" s="117"/>
      <c r="Y390" s="117"/>
      <c r="Z390" s="117"/>
      <c r="AA390" s="99"/>
      <c r="AB390" s="99"/>
      <c r="AC390" s="99"/>
      <c r="AD390" s="99"/>
      <c r="AE390" s="99"/>
      <c r="AF390" s="99"/>
      <c r="AG390" s="99"/>
      <c r="AH390" s="99"/>
      <c r="AI390" s="99"/>
      <c r="AJ390" s="99"/>
      <c r="AK390" s="99"/>
      <c r="AL390" s="99"/>
      <c r="AM390" s="99"/>
      <c r="AN390" s="99"/>
      <c r="AO390" s="99"/>
      <c r="AP390" s="99"/>
      <c r="AQ390" s="99"/>
      <c r="AR390" s="99"/>
      <c r="AS390" s="99"/>
      <c r="AT390" s="99"/>
      <c r="AU390" s="99"/>
      <c r="AV390" s="99"/>
      <c r="AW390" s="99"/>
      <c r="AX390" s="99"/>
      <c r="AY390" s="99"/>
      <c r="AZ390" s="99"/>
      <c r="BA390" s="99"/>
      <c r="BB390" s="99"/>
      <c r="BC390" s="99"/>
      <c r="BD390" s="99"/>
      <c r="BE390" s="99"/>
      <c r="BF390" s="99"/>
      <c r="BG390" s="99"/>
      <c r="BH390" s="99"/>
      <c r="BI390" s="99"/>
      <c r="BJ390" s="99"/>
      <c r="BK390" s="99"/>
      <c r="BL390" s="99"/>
      <c r="BM390" s="99"/>
      <c r="BN390" s="99"/>
      <c r="BO390" s="99"/>
      <c r="BP390" s="99"/>
      <c r="BQ390" s="99"/>
      <c r="BR390" s="99"/>
      <c r="BS390" s="99"/>
      <c r="BT390" s="99"/>
      <c r="BU390" s="99"/>
      <c r="BV390" s="99"/>
      <c r="BW390" s="118"/>
      <c r="BX390" s="118"/>
      <c r="BY390" s="118"/>
      <c r="BZ390" s="118"/>
      <c r="CA390" s="118"/>
      <c r="CB390" s="118"/>
      <c r="CC390" s="118"/>
      <c r="CD390" s="118"/>
      <c r="CE390" s="118"/>
      <c r="CF390" s="118"/>
      <c r="CG390" s="118"/>
      <c r="CH390" s="118"/>
      <c r="CI390" s="118"/>
      <c r="CJ390" s="118"/>
      <c r="CK390" s="118"/>
      <c r="CL390" s="118"/>
      <c r="CM390" s="118"/>
      <c r="CN390" s="118"/>
      <c r="CO390" s="118"/>
      <c r="CP390" s="118"/>
      <c r="CQ390" s="118"/>
      <c r="CR390" s="118"/>
      <c r="CS390" s="118"/>
      <c r="CT390" s="118"/>
      <c r="CU390" s="118"/>
      <c r="CV390" s="118"/>
      <c r="CW390" s="118"/>
      <c r="CX390" s="118"/>
      <c r="CY390" s="118"/>
      <c r="CZ390" s="118"/>
      <c r="DA390" s="99"/>
      <c r="DB390" s="99"/>
      <c r="DC390" s="99"/>
      <c r="DD390" s="99"/>
      <c r="DE390" s="99"/>
      <c r="DF390" s="99"/>
      <c r="DG390" s="99"/>
      <c r="DH390" s="99"/>
      <c r="DI390" s="99"/>
      <c r="DJ390" s="99"/>
      <c r="DK390" s="99"/>
      <c r="DL390" s="119"/>
      <c r="DM390" s="119"/>
      <c r="DN390" s="119"/>
      <c r="DO390" s="119"/>
      <c r="DP390" s="119"/>
      <c r="DQ390" s="119"/>
      <c r="DR390" s="119"/>
      <c r="DS390" s="120"/>
      <c r="DT390" s="120"/>
      <c r="DU390" s="120"/>
      <c r="DV390" s="120"/>
      <c r="DW390" s="120"/>
      <c r="DX390" s="120"/>
      <c r="DY390" s="120"/>
      <c r="DZ390" s="120"/>
      <c r="EA390" s="120"/>
      <c r="EB390" s="120"/>
      <c r="EC390" s="120"/>
      <c r="ED390" s="120"/>
      <c r="EE390" s="120"/>
      <c r="EF390" s="120"/>
      <c r="EG390" s="120"/>
      <c r="EH390" s="120"/>
      <c r="EI390" s="120"/>
      <c r="EJ390" s="120"/>
      <c r="EK390" s="120"/>
      <c r="EL390" s="120"/>
      <c r="EM390" s="120"/>
      <c r="EN390" s="120"/>
      <c r="EO390" s="120"/>
      <c r="EP390" s="120"/>
      <c r="EQ390" s="120"/>
      <c r="ER390" s="120"/>
      <c r="ES390" s="120"/>
      <c r="ET390" s="120"/>
      <c r="EU390" s="120"/>
      <c r="EV390" s="120"/>
      <c r="EW390" s="120"/>
      <c r="EX390" s="120"/>
      <c r="EY390" s="120"/>
      <c r="EZ390" s="120"/>
      <c r="FA390" s="120"/>
      <c r="FB390" s="120"/>
      <c r="FC390" s="120"/>
      <c r="FD390" s="120"/>
      <c r="FE390" s="120"/>
    </row>
    <row r="391" customFormat="false" ht="12" hidden="false" customHeight="true" outlineLevel="0" collapsed="false">
      <c r="A391" s="116"/>
      <c r="B391" s="116"/>
      <c r="C391" s="116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  <c r="N391" s="116"/>
      <c r="O391" s="117"/>
      <c r="P391" s="117"/>
      <c r="Q391" s="117"/>
      <c r="R391" s="117"/>
      <c r="S391" s="117"/>
      <c r="T391" s="117"/>
      <c r="U391" s="117"/>
      <c r="V391" s="117"/>
      <c r="W391" s="117"/>
      <c r="X391" s="117"/>
      <c r="Y391" s="117"/>
      <c r="Z391" s="117"/>
      <c r="AA391" s="99"/>
      <c r="AB391" s="99"/>
      <c r="AC391" s="99"/>
      <c r="AD391" s="99"/>
      <c r="AE391" s="99"/>
      <c r="AF391" s="99"/>
      <c r="AG391" s="99"/>
      <c r="AH391" s="99"/>
      <c r="AI391" s="99"/>
      <c r="AJ391" s="99"/>
      <c r="AK391" s="99"/>
      <c r="AL391" s="99"/>
      <c r="AM391" s="99"/>
      <c r="AN391" s="99"/>
      <c r="AO391" s="99"/>
      <c r="AP391" s="99"/>
      <c r="AQ391" s="99"/>
      <c r="AR391" s="99"/>
      <c r="AS391" s="99"/>
      <c r="AT391" s="99"/>
      <c r="AU391" s="99"/>
      <c r="AV391" s="99"/>
      <c r="AW391" s="99"/>
      <c r="AX391" s="99"/>
      <c r="AY391" s="99"/>
      <c r="AZ391" s="99"/>
      <c r="BA391" s="99"/>
      <c r="BB391" s="99"/>
      <c r="BC391" s="99"/>
      <c r="BD391" s="99"/>
      <c r="BE391" s="99"/>
      <c r="BF391" s="99"/>
      <c r="BG391" s="99"/>
      <c r="BH391" s="99"/>
      <c r="BI391" s="99"/>
      <c r="BJ391" s="99"/>
      <c r="BK391" s="99"/>
      <c r="BL391" s="99"/>
      <c r="BM391" s="99"/>
      <c r="BN391" s="99"/>
      <c r="BO391" s="99"/>
      <c r="BP391" s="99"/>
      <c r="BQ391" s="99"/>
      <c r="BR391" s="99"/>
      <c r="BS391" s="99"/>
      <c r="BT391" s="99"/>
      <c r="BU391" s="99"/>
      <c r="BV391" s="99"/>
      <c r="BW391" s="118"/>
      <c r="BX391" s="118"/>
      <c r="BY391" s="118"/>
      <c r="BZ391" s="118"/>
      <c r="CA391" s="118"/>
      <c r="CB391" s="118"/>
      <c r="CC391" s="118"/>
      <c r="CD391" s="118"/>
      <c r="CE391" s="118"/>
      <c r="CF391" s="118"/>
      <c r="CG391" s="118"/>
      <c r="CH391" s="118"/>
      <c r="CI391" s="118"/>
      <c r="CJ391" s="118"/>
      <c r="CK391" s="118"/>
      <c r="CL391" s="118"/>
      <c r="CM391" s="118"/>
      <c r="CN391" s="118"/>
      <c r="CO391" s="118"/>
      <c r="CP391" s="118"/>
      <c r="CQ391" s="118"/>
      <c r="CR391" s="118"/>
      <c r="CS391" s="118"/>
      <c r="CT391" s="118"/>
      <c r="CU391" s="118"/>
      <c r="CV391" s="118"/>
      <c r="CW391" s="118"/>
      <c r="CX391" s="118"/>
      <c r="CY391" s="118"/>
      <c r="CZ391" s="118"/>
      <c r="DA391" s="99"/>
      <c r="DB391" s="99"/>
      <c r="DC391" s="99"/>
      <c r="DD391" s="99"/>
      <c r="DE391" s="99"/>
      <c r="DF391" s="99"/>
      <c r="DG391" s="99"/>
      <c r="DH391" s="99"/>
      <c r="DI391" s="99"/>
      <c r="DJ391" s="99"/>
      <c r="DK391" s="99"/>
      <c r="DL391" s="119"/>
      <c r="DM391" s="119"/>
      <c r="DN391" s="119"/>
      <c r="DO391" s="119"/>
      <c r="DP391" s="119"/>
      <c r="DQ391" s="119"/>
      <c r="DR391" s="119"/>
      <c r="DS391" s="120"/>
      <c r="DT391" s="120"/>
      <c r="DU391" s="120"/>
      <c r="DV391" s="120"/>
      <c r="DW391" s="120"/>
      <c r="DX391" s="120"/>
      <c r="DY391" s="120"/>
      <c r="DZ391" s="120"/>
      <c r="EA391" s="120"/>
      <c r="EB391" s="120"/>
      <c r="EC391" s="120"/>
      <c r="ED391" s="120"/>
      <c r="EE391" s="120"/>
      <c r="EF391" s="120"/>
      <c r="EG391" s="120"/>
      <c r="EH391" s="120"/>
      <c r="EI391" s="120"/>
      <c r="EJ391" s="120"/>
      <c r="EK391" s="120"/>
      <c r="EL391" s="120"/>
      <c r="EM391" s="120"/>
      <c r="EN391" s="120"/>
      <c r="EO391" s="120"/>
      <c r="EP391" s="120"/>
      <c r="EQ391" s="120"/>
      <c r="ER391" s="120"/>
      <c r="ES391" s="120"/>
      <c r="ET391" s="120"/>
      <c r="EU391" s="120"/>
      <c r="EV391" s="120"/>
      <c r="EW391" s="120"/>
      <c r="EX391" s="120"/>
      <c r="EY391" s="120"/>
      <c r="EZ391" s="120"/>
      <c r="FA391" s="120"/>
      <c r="FB391" s="120"/>
      <c r="FC391" s="120"/>
      <c r="FD391" s="120"/>
      <c r="FE391" s="120"/>
    </row>
    <row r="392" customFormat="false" ht="11.25" hidden="false" customHeight="true" outlineLevel="0" collapsed="false">
      <c r="A392" s="116"/>
      <c r="B392" s="116"/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O392" s="117"/>
      <c r="P392" s="117"/>
      <c r="Q392" s="117"/>
      <c r="R392" s="117"/>
      <c r="S392" s="117"/>
      <c r="T392" s="117"/>
      <c r="U392" s="117"/>
      <c r="V392" s="117"/>
      <c r="W392" s="117"/>
      <c r="X392" s="117"/>
      <c r="Y392" s="117"/>
      <c r="Z392" s="117"/>
      <c r="AA392" s="99"/>
      <c r="AB392" s="99"/>
      <c r="AC392" s="99"/>
      <c r="AD392" s="99"/>
      <c r="AE392" s="99"/>
      <c r="AF392" s="99"/>
      <c r="AG392" s="99"/>
      <c r="AH392" s="99"/>
      <c r="AI392" s="99"/>
      <c r="AJ392" s="99"/>
      <c r="AK392" s="99"/>
      <c r="AL392" s="99"/>
      <c r="AM392" s="99"/>
      <c r="AN392" s="99"/>
      <c r="AO392" s="99"/>
      <c r="AP392" s="99"/>
      <c r="AQ392" s="99"/>
      <c r="AR392" s="99"/>
      <c r="AS392" s="99"/>
      <c r="AT392" s="99"/>
      <c r="AU392" s="99"/>
      <c r="AV392" s="99"/>
      <c r="AW392" s="99"/>
      <c r="AX392" s="99"/>
      <c r="AY392" s="99"/>
      <c r="AZ392" s="99"/>
      <c r="BA392" s="99"/>
      <c r="BB392" s="99"/>
      <c r="BC392" s="99"/>
      <c r="BD392" s="99"/>
      <c r="BE392" s="99"/>
      <c r="BF392" s="99"/>
      <c r="BG392" s="99"/>
      <c r="BH392" s="99"/>
      <c r="BI392" s="99"/>
      <c r="BJ392" s="99"/>
      <c r="BK392" s="99"/>
      <c r="BL392" s="99"/>
      <c r="BM392" s="99"/>
      <c r="BN392" s="99"/>
      <c r="BO392" s="99"/>
      <c r="BP392" s="99"/>
      <c r="BQ392" s="99"/>
      <c r="BR392" s="99"/>
      <c r="BS392" s="99"/>
      <c r="BT392" s="99"/>
      <c r="BU392" s="99"/>
      <c r="BV392" s="99"/>
      <c r="BW392" s="118"/>
      <c r="BX392" s="118"/>
      <c r="BY392" s="118"/>
      <c r="BZ392" s="118"/>
      <c r="CA392" s="118"/>
      <c r="CB392" s="118"/>
      <c r="CC392" s="118"/>
      <c r="CD392" s="118"/>
      <c r="CE392" s="118"/>
      <c r="CF392" s="118"/>
      <c r="CG392" s="118"/>
      <c r="CH392" s="118"/>
      <c r="CI392" s="118"/>
      <c r="CJ392" s="118"/>
      <c r="CK392" s="118"/>
      <c r="CL392" s="118"/>
      <c r="CM392" s="118"/>
      <c r="CN392" s="118"/>
      <c r="CO392" s="118"/>
      <c r="CP392" s="118"/>
      <c r="CQ392" s="118"/>
      <c r="CR392" s="118"/>
      <c r="CS392" s="118"/>
      <c r="CT392" s="118"/>
      <c r="CU392" s="118"/>
      <c r="CV392" s="118"/>
      <c r="CW392" s="118"/>
      <c r="CX392" s="118"/>
      <c r="CY392" s="118"/>
      <c r="CZ392" s="118"/>
      <c r="DA392" s="99"/>
      <c r="DB392" s="99"/>
      <c r="DC392" s="99"/>
      <c r="DD392" s="99"/>
      <c r="DE392" s="99"/>
      <c r="DF392" s="99"/>
      <c r="DG392" s="99"/>
      <c r="DH392" s="99"/>
      <c r="DI392" s="99"/>
      <c r="DJ392" s="99"/>
      <c r="DK392" s="99"/>
      <c r="DL392" s="119"/>
      <c r="DM392" s="119"/>
      <c r="DN392" s="119"/>
      <c r="DO392" s="119"/>
      <c r="DP392" s="119"/>
      <c r="DQ392" s="119"/>
      <c r="DR392" s="119"/>
      <c r="DS392" s="120"/>
      <c r="DT392" s="120"/>
      <c r="DU392" s="120"/>
      <c r="DV392" s="120"/>
      <c r="DW392" s="120"/>
      <c r="DX392" s="120"/>
      <c r="DY392" s="120"/>
      <c r="DZ392" s="120"/>
      <c r="EA392" s="120"/>
      <c r="EB392" s="120"/>
      <c r="EC392" s="120"/>
      <c r="ED392" s="120"/>
      <c r="EE392" s="120"/>
      <c r="EF392" s="120"/>
      <c r="EG392" s="120"/>
      <c r="EH392" s="120"/>
      <c r="EI392" s="120"/>
      <c r="EJ392" s="120"/>
      <c r="EK392" s="120"/>
      <c r="EL392" s="120"/>
      <c r="EM392" s="120"/>
      <c r="EN392" s="120"/>
      <c r="EO392" s="120"/>
      <c r="EP392" s="120"/>
      <c r="EQ392" s="120"/>
      <c r="ER392" s="120"/>
      <c r="ES392" s="120"/>
      <c r="ET392" s="120"/>
      <c r="EU392" s="120"/>
      <c r="EV392" s="120"/>
      <c r="EW392" s="120"/>
      <c r="EX392" s="120"/>
      <c r="EY392" s="120"/>
      <c r="EZ392" s="120"/>
      <c r="FA392" s="120"/>
      <c r="FB392" s="120"/>
      <c r="FC392" s="120"/>
      <c r="FD392" s="120"/>
      <c r="FE392" s="120"/>
    </row>
    <row r="393" customFormat="false" ht="12" hidden="true" customHeight="true" outlineLevel="0" collapsed="false">
      <c r="A393" s="116"/>
      <c r="B393" s="116"/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  <c r="N393" s="116"/>
      <c r="O393" s="117"/>
      <c r="P393" s="117"/>
      <c r="Q393" s="117"/>
      <c r="R393" s="117"/>
      <c r="S393" s="117"/>
      <c r="T393" s="117"/>
      <c r="U393" s="117"/>
      <c r="V393" s="117"/>
      <c r="W393" s="117"/>
      <c r="X393" s="117"/>
      <c r="Y393" s="117"/>
      <c r="Z393" s="117"/>
      <c r="AA393" s="99"/>
      <c r="AB393" s="99"/>
      <c r="AC393" s="99"/>
      <c r="AD393" s="99"/>
      <c r="AE393" s="99"/>
      <c r="AF393" s="99"/>
      <c r="AG393" s="99"/>
      <c r="AH393" s="99"/>
      <c r="AI393" s="99"/>
      <c r="AJ393" s="99"/>
      <c r="AK393" s="99"/>
      <c r="AL393" s="99"/>
      <c r="AM393" s="99"/>
      <c r="AN393" s="99"/>
      <c r="AO393" s="99"/>
      <c r="AP393" s="99"/>
      <c r="AQ393" s="99"/>
      <c r="AR393" s="99"/>
      <c r="AS393" s="99"/>
      <c r="AT393" s="99"/>
      <c r="AU393" s="99"/>
      <c r="AV393" s="99"/>
      <c r="AW393" s="99"/>
      <c r="AX393" s="99"/>
      <c r="AY393" s="99"/>
      <c r="AZ393" s="99"/>
      <c r="BA393" s="99"/>
      <c r="BB393" s="99"/>
      <c r="BC393" s="99"/>
      <c r="BD393" s="99"/>
      <c r="BE393" s="99"/>
      <c r="BF393" s="99"/>
      <c r="BG393" s="99"/>
      <c r="BH393" s="99"/>
      <c r="BI393" s="99"/>
      <c r="BJ393" s="99"/>
      <c r="BK393" s="99"/>
      <c r="BL393" s="99"/>
      <c r="BM393" s="99"/>
      <c r="BN393" s="99"/>
      <c r="BO393" s="99"/>
      <c r="BP393" s="99"/>
      <c r="BQ393" s="99"/>
      <c r="BR393" s="99"/>
      <c r="BS393" s="99"/>
      <c r="BT393" s="99"/>
      <c r="BU393" s="99"/>
      <c r="BV393" s="99"/>
      <c r="BW393" s="118"/>
      <c r="BX393" s="118"/>
      <c r="BY393" s="118"/>
      <c r="BZ393" s="118"/>
      <c r="CA393" s="118"/>
      <c r="CB393" s="118"/>
      <c r="CC393" s="118"/>
      <c r="CD393" s="118"/>
      <c r="CE393" s="118"/>
      <c r="CF393" s="118"/>
      <c r="CG393" s="118"/>
      <c r="CH393" s="118"/>
      <c r="CI393" s="118"/>
      <c r="CJ393" s="118"/>
      <c r="CK393" s="118"/>
      <c r="CL393" s="118"/>
      <c r="CM393" s="118"/>
      <c r="CN393" s="118"/>
      <c r="CO393" s="118"/>
      <c r="CP393" s="118"/>
      <c r="CQ393" s="118"/>
      <c r="CR393" s="118"/>
      <c r="CS393" s="118"/>
      <c r="CT393" s="118"/>
      <c r="CU393" s="118"/>
      <c r="CV393" s="118"/>
      <c r="CW393" s="118"/>
      <c r="CX393" s="118"/>
      <c r="CY393" s="118"/>
      <c r="CZ393" s="118"/>
      <c r="DA393" s="99"/>
      <c r="DB393" s="99"/>
      <c r="DC393" s="99"/>
      <c r="DD393" s="99"/>
      <c r="DE393" s="99"/>
      <c r="DF393" s="99"/>
      <c r="DG393" s="99"/>
      <c r="DH393" s="99"/>
      <c r="DI393" s="99"/>
      <c r="DJ393" s="99"/>
      <c r="DK393" s="99"/>
      <c r="DL393" s="119"/>
      <c r="DM393" s="119"/>
      <c r="DN393" s="119"/>
      <c r="DO393" s="119"/>
      <c r="DP393" s="119"/>
      <c r="DQ393" s="119"/>
      <c r="DR393" s="119"/>
      <c r="DS393" s="120"/>
      <c r="DT393" s="120"/>
      <c r="DU393" s="120"/>
      <c r="DV393" s="120"/>
      <c r="DW393" s="120"/>
      <c r="DX393" s="120"/>
      <c r="DY393" s="120"/>
      <c r="DZ393" s="120"/>
      <c r="EA393" s="120"/>
      <c r="EB393" s="120"/>
      <c r="EC393" s="120"/>
      <c r="ED393" s="120"/>
      <c r="EE393" s="120"/>
      <c r="EF393" s="120"/>
      <c r="EG393" s="120"/>
      <c r="EH393" s="120"/>
      <c r="EI393" s="120"/>
      <c r="EJ393" s="120"/>
      <c r="EK393" s="120"/>
      <c r="EL393" s="120"/>
      <c r="EM393" s="120"/>
      <c r="EN393" s="120"/>
      <c r="EO393" s="120"/>
      <c r="EP393" s="120"/>
      <c r="EQ393" s="120"/>
      <c r="ER393" s="120"/>
      <c r="ES393" s="120"/>
      <c r="ET393" s="120"/>
      <c r="EU393" s="120"/>
      <c r="EV393" s="120"/>
      <c r="EW393" s="120"/>
      <c r="EX393" s="120"/>
      <c r="EY393" s="120"/>
      <c r="EZ393" s="120"/>
      <c r="FA393" s="120"/>
      <c r="FB393" s="120"/>
      <c r="FC393" s="120"/>
      <c r="FD393" s="120"/>
      <c r="FE393" s="120"/>
    </row>
    <row r="394" customFormat="false" ht="12" hidden="true" customHeight="true" outlineLevel="0" collapsed="false">
      <c r="A394" s="116"/>
      <c r="B394" s="116"/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  <c r="N394" s="116"/>
      <c r="O394" s="117"/>
      <c r="P394" s="117"/>
      <c r="Q394" s="117"/>
      <c r="R394" s="117"/>
      <c r="S394" s="117"/>
      <c r="T394" s="117"/>
      <c r="U394" s="117"/>
      <c r="V394" s="117"/>
      <c r="W394" s="117"/>
      <c r="X394" s="117"/>
      <c r="Y394" s="117"/>
      <c r="Z394" s="117"/>
      <c r="AA394" s="99"/>
      <c r="AB394" s="99"/>
      <c r="AC394" s="99"/>
      <c r="AD394" s="99"/>
      <c r="AE394" s="99"/>
      <c r="AF394" s="99"/>
      <c r="AG394" s="99"/>
      <c r="AH394" s="99"/>
      <c r="AI394" s="99"/>
      <c r="AJ394" s="99"/>
      <c r="AK394" s="99"/>
      <c r="AL394" s="99"/>
      <c r="AM394" s="99"/>
      <c r="AN394" s="99"/>
      <c r="AO394" s="99"/>
      <c r="AP394" s="99"/>
      <c r="AQ394" s="99"/>
      <c r="AR394" s="99"/>
      <c r="AS394" s="99"/>
      <c r="AT394" s="99"/>
      <c r="AU394" s="99"/>
      <c r="AV394" s="99"/>
      <c r="AW394" s="99"/>
      <c r="AX394" s="99"/>
      <c r="AY394" s="99"/>
      <c r="AZ394" s="99"/>
      <c r="BA394" s="99"/>
      <c r="BB394" s="99"/>
      <c r="BC394" s="99"/>
      <c r="BD394" s="99"/>
      <c r="BE394" s="99"/>
      <c r="BF394" s="99"/>
      <c r="BG394" s="99"/>
      <c r="BH394" s="99"/>
      <c r="BI394" s="99"/>
      <c r="BJ394" s="99"/>
      <c r="BK394" s="99"/>
      <c r="BL394" s="99"/>
      <c r="BM394" s="99"/>
      <c r="BN394" s="99"/>
      <c r="BO394" s="99"/>
      <c r="BP394" s="99"/>
      <c r="BQ394" s="99"/>
      <c r="BR394" s="99"/>
      <c r="BS394" s="99"/>
      <c r="BT394" s="99"/>
      <c r="BU394" s="99"/>
      <c r="BV394" s="99"/>
      <c r="BW394" s="118" t="s">
        <v>43</v>
      </c>
      <c r="BX394" s="118"/>
      <c r="BY394" s="118"/>
      <c r="BZ394" s="118"/>
      <c r="CA394" s="118"/>
      <c r="CB394" s="118"/>
      <c r="CC394" s="118"/>
      <c r="CD394" s="118"/>
      <c r="CE394" s="118"/>
      <c r="CF394" s="118"/>
      <c r="CG394" s="118"/>
      <c r="CH394" s="118"/>
      <c r="CI394" s="118"/>
      <c r="CJ394" s="118"/>
      <c r="CK394" s="118"/>
      <c r="CL394" s="118"/>
      <c r="CM394" s="118"/>
      <c r="CN394" s="118"/>
      <c r="CO394" s="118"/>
      <c r="CP394" s="118"/>
      <c r="CQ394" s="118"/>
      <c r="CR394" s="118"/>
      <c r="CS394" s="118"/>
      <c r="CT394" s="118"/>
      <c r="CU394" s="118"/>
      <c r="CV394" s="118"/>
      <c r="CW394" s="118"/>
      <c r="CX394" s="118"/>
      <c r="CY394" s="118"/>
      <c r="CZ394" s="118"/>
      <c r="DA394" s="99" t="s">
        <v>44</v>
      </c>
      <c r="DB394" s="99"/>
      <c r="DC394" s="99"/>
      <c r="DD394" s="99"/>
      <c r="DE394" s="99"/>
      <c r="DF394" s="99"/>
      <c r="DG394" s="99"/>
      <c r="DH394" s="99"/>
      <c r="DI394" s="99"/>
      <c r="DJ394" s="99"/>
      <c r="DK394" s="99"/>
      <c r="DL394" s="119" t="s">
        <v>45</v>
      </c>
      <c r="DM394" s="119"/>
      <c r="DN394" s="119"/>
      <c r="DO394" s="119"/>
      <c r="DP394" s="119"/>
      <c r="DQ394" s="119"/>
      <c r="DR394" s="119"/>
      <c r="DS394" s="120" t="n">
        <v>100</v>
      </c>
      <c r="DT394" s="120"/>
      <c r="DU394" s="120"/>
      <c r="DV394" s="120"/>
      <c r="DW394" s="120"/>
      <c r="DX394" s="120"/>
      <c r="DY394" s="120"/>
      <c r="DZ394" s="120"/>
      <c r="EA394" s="120"/>
      <c r="EB394" s="120"/>
      <c r="EC394" s="120"/>
      <c r="ED394" s="120"/>
      <c r="EE394" s="120"/>
      <c r="EF394" s="120" t="n">
        <f aca="false">+DS394</f>
        <v>100</v>
      </c>
      <c r="EG394" s="120"/>
      <c r="EH394" s="120"/>
      <c r="EI394" s="120"/>
      <c r="EJ394" s="120"/>
      <c r="EK394" s="120"/>
      <c r="EL394" s="120"/>
      <c r="EM394" s="120"/>
      <c r="EN394" s="120"/>
      <c r="EO394" s="120"/>
      <c r="EP394" s="120"/>
      <c r="EQ394" s="120"/>
      <c r="ER394" s="120"/>
      <c r="ES394" s="120" t="n">
        <f aca="false">+EF394</f>
        <v>100</v>
      </c>
      <c r="ET394" s="120"/>
      <c r="EU394" s="120"/>
      <c r="EV394" s="120"/>
      <c r="EW394" s="120"/>
      <c r="EX394" s="120"/>
      <c r="EY394" s="120"/>
      <c r="EZ394" s="120"/>
      <c r="FA394" s="120"/>
      <c r="FB394" s="120"/>
      <c r="FC394" s="120"/>
      <c r="FD394" s="120"/>
      <c r="FE394" s="120"/>
    </row>
    <row r="395" customFormat="false" ht="12" hidden="true" customHeight="true" outlineLevel="0" collapsed="false">
      <c r="A395" s="116"/>
      <c r="B395" s="116"/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6"/>
      <c r="O395" s="117"/>
      <c r="P395" s="117"/>
      <c r="Q395" s="117"/>
      <c r="R395" s="117"/>
      <c r="S395" s="117"/>
      <c r="T395" s="117"/>
      <c r="U395" s="117"/>
      <c r="V395" s="117"/>
      <c r="W395" s="117"/>
      <c r="X395" s="117"/>
      <c r="Y395" s="117"/>
      <c r="Z395" s="117"/>
      <c r="AA395" s="99"/>
      <c r="AB395" s="99"/>
      <c r="AC395" s="99"/>
      <c r="AD395" s="99"/>
      <c r="AE395" s="99"/>
      <c r="AF395" s="99"/>
      <c r="AG395" s="99"/>
      <c r="AH395" s="99"/>
      <c r="AI395" s="99"/>
      <c r="AJ395" s="99"/>
      <c r="AK395" s="99"/>
      <c r="AL395" s="99"/>
      <c r="AM395" s="99"/>
      <c r="AN395" s="99"/>
      <c r="AO395" s="99"/>
      <c r="AP395" s="99"/>
      <c r="AQ395" s="99"/>
      <c r="AR395" s="99"/>
      <c r="AS395" s="99"/>
      <c r="AT395" s="99"/>
      <c r="AU395" s="99"/>
      <c r="AV395" s="99"/>
      <c r="AW395" s="99"/>
      <c r="AX395" s="99"/>
      <c r="AY395" s="99"/>
      <c r="AZ395" s="99"/>
      <c r="BA395" s="99"/>
      <c r="BB395" s="99"/>
      <c r="BC395" s="99"/>
      <c r="BD395" s="99"/>
      <c r="BE395" s="99"/>
      <c r="BF395" s="99"/>
      <c r="BG395" s="99"/>
      <c r="BH395" s="99"/>
      <c r="BI395" s="99"/>
      <c r="BJ395" s="99"/>
      <c r="BK395" s="99"/>
      <c r="BL395" s="99"/>
      <c r="BM395" s="99"/>
      <c r="BN395" s="99"/>
      <c r="BO395" s="99"/>
      <c r="BP395" s="99"/>
      <c r="BQ395" s="99"/>
      <c r="BR395" s="99"/>
      <c r="BS395" s="99"/>
      <c r="BT395" s="99"/>
      <c r="BU395" s="99"/>
      <c r="BV395" s="99"/>
      <c r="BW395" s="118" t="s">
        <v>46</v>
      </c>
      <c r="BX395" s="118"/>
      <c r="BY395" s="118"/>
      <c r="BZ395" s="118"/>
      <c r="CA395" s="118"/>
      <c r="CB395" s="118"/>
      <c r="CC395" s="118"/>
      <c r="CD395" s="118"/>
      <c r="CE395" s="118"/>
      <c r="CF395" s="118"/>
      <c r="CG395" s="118"/>
      <c r="CH395" s="118"/>
      <c r="CI395" s="118"/>
      <c r="CJ395" s="118"/>
      <c r="CK395" s="118"/>
      <c r="CL395" s="118"/>
      <c r="CM395" s="118"/>
      <c r="CN395" s="118"/>
      <c r="CO395" s="118"/>
      <c r="CP395" s="118"/>
      <c r="CQ395" s="118"/>
      <c r="CR395" s="118"/>
      <c r="CS395" s="118"/>
      <c r="CT395" s="118"/>
      <c r="CU395" s="118"/>
      <c r="CV395" s="118"/>
      <c r="CW395" s="118"/>
      <c r="CX395" s="118"/>
      <c r="CY395" s="118"/>
      <c r="CZ395" s="118"/>
      <c r="DA395" s="99" t="s">
        <v>44</v>
      </c>
      <c r="DB395" s="99"/>
      <c r="DC395" s="99"/>
      <c r="DD395" s="99"/>
      <c r="DE395" s="99"/>
      <c r="DF395" s="99"/>
      <c r="DG395" s="99"/>
      <c r="DH395" s="99"/>
      <c r="DI395" s="99"/>
      <c r="DJ395" s="99"/>
      <c r="DK395" s="99"/>
      <c r="DL395" s="119" t="s">
        <v>45</v>
      </c>
      <c r="DM395" s="119"/>
      <c r="DN395" s="119"/>
      <c r="DO395" s="119"/>
      <c r="DP395" s="119"/>
      <c r="DQ395" s="119"/>
      <c r="DR395" s="119"/>
      <c r="DS395" s="120" t="n">
        <v>100</v>
      </c>
      <c r="DT395" s="120"/>
      <c r="DU395" s="120"/>
      <c r="DV395" s="120"/>
      <c r="DW395" s="120"/>
      <c r="DX395" s="120"/>
      <c r="DY395" s="120"/>
      <c r="DZ395" s="120"/>
      <c r="EA395" s="120"/>
      <c r="EB395" s="120"/>
      <c r="EC395" s="120"/>
      <c r="ED395" s="120"/>
      <c r="EE395" s="120"/>
      <c r="EF395" s="120" t="n">
        <f aca="false">+DS395</f>
        <v>100</v>
      </c>
      <c r="EG395" s="120"/>
      <c r="EH395" s="120"/>
      <c r="EI395" s="120"/>
      <c r="EJ395" s="120"/>
      <c r="EK395" s="120"/>
      <c r="EL395" s="120"/>
      <c r="EM395" s="120"/>
      <c r="EN395" s="120"/>
      <c r="EO395" s="120"/>
      <c r="EP395" s="120"/>
      <c r="EQ395" s="120"/>
      <c r="ER395" s="120"/>
      <c r="ES395" s="120" t="n">
        <f aca="false">+EF395</f>
        <v>100</v>
      </c>
      <c r="ET395" s="120"/>
      <c r="EU395" s="120"/>
      <c r="EV395" s="120"/>
      <c r="EW395" s="120"/>
      <c r="EX395" s="120"/>
      <c r="EY395" s="120"/>
      <c r="EZ395" s="120"/>
      <c r="FA395" s="120"/>
      <c r="FB395" s="120"/>
      <c r="FC395" s="120"/>
      <c r="FD395" s="120"/>
      <c r="FE395" s="120"/>
    </row>
    <row r="396" customFormat="false" ht="12" hidden="true" customHeight="true" outlineLevel="0" collapsed="false">
      <c r="A396" s="116"/>
      <c r="B396" s="116"/>
      <c r="C396" s="116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  <c r="N396" s="116"/>
      <c r="O396" s="117"/>
      <c r="P396" s="117"/>
      <c r="Q396" s="117"/>
      <c r="R396" s="117"/>
      <c r="S396" s="117"/>
      <c r="T396" s="117"/>
      <c r="U396" s="117"/>
      <c r="V396" s="117"/>
      <c r="W396" s="117"/>
      <c r="X396" s="117"/>
      <c r="Y396" s="117"/>
      <c r="Z396" s="117"/>
      <c r="AA396" s="99"/>
      <c r="AB396" s="99"/>
      <c r="AC396" s="99"/>
      <c r="AD396" s="99"/>
      <c r="AE396" s="99"/>
      <c r="AF396" s="99"/>
      <c r="AG396" s="99"/>
      <c r="AH396" s="99"/>
      <c r="AI396" s="99"/>
      <c r="AJ396" s="99"/>
      <c r="AK396" s="99"/>
      <c r="AL396" s="99"/>
      <c r="AM396" s="99"/>
      <c r="AN396" s="99"/>
      <c r="AO396" s="99"/>
      <c r="AP396" s="99"/>
      <c r="AQ396" s="99"/>
      <c r="AR396" s="99"/>
      <c r="AS396" s="99"/>
      <c r="AT396" s="99"/>
      <c r="AU396" s="99"/>
      <c r="AV396" s="99"/>
      <c r="AW396" s="99"/>
      <c r="AX396" s="99"/>
      <c r="AY396" s="99"/>
      <c r="AZ396" s="99"/>
      <c r="BA396" s="99"/>
      <c r="BB396" s="99"/>
      <c r="BC396" s="99"/>
      <c r="BD396" s="99"/>
      <c r="BE396" s="99"/>
      <c r="BF396" s="99"/>
      <c r="BG396" s="99"/>
      <c r="BH396" s="99"/>
      <c r="BI396" s="99"/>
      <c r="BJ396" s="99"/>
      <c r="BK396" s="99"/>
      <c r="BL396" s="99"/>
      <c r="BM396" s="99"/>
      <c r="BN396" s="99"/>
      <c r="BO396" s="99"/>
      <c r="BP396" s="99"/>
      <c r="BQ396" s="99"/>
      <c r="BR396" s="99"/>
      <c r="BS396" s="99"/>
      <c r="BT396" s="99"/>
      <c r="BU396" s="99"/>
      <c r="BV396" s="99"/>
      <c r="BW396" s="118" t="s">
        <v>47</v>
      </c>
      <c r="BX396" s="118"/>
      <c r="BY396" s="118"/>
      <c r="BZ396" s="118"/>
      <c r="CA396" s="118"/>
      <c r="CB396" s="118"/>
      <c r="CC396" s="118"/>
      <c r="CD396" s="118"/>
      <c r="CE396" s="118"/>
      <c r="CF396" s="118"/>
      <c r="CG396" s="118"/>
      <c r="CH396" s="118"/>
      <c r="CI396" s="118"/>
      <c r="CJ396" s="118"/>
      <c r="CK396" s="118"/>
      <c r="CL396" s="118"/>
      <c r="CM396" s="118"/>
      <c r="CN396" s="118"/>
      <c r="CO396" s="118"/>
      <c r="CP396" s="118"/>
      <c r="CQ396" s="118"/>
      <c r="CR396" s="118"/>
      <c r="CS396" s="118"/>
      <c r="CT396" s="118"/>
      <c r="CU396" s="118"/>
      <c r="CV396" s="118"/>
      <c r="CW396" s="118"/>
      <c r="CX396" s="118"/>
      <c r="CY396" s="118"/>
      <c r="CZ396" s="118"/>
      <c r="DA396" s="99" t="s">
        <v>44</v>
      </c>
      <c r="DB396" s="99"/>
      <c r="DC396" s="99"/>
      <c r="DD396" s="99"/>
      <c r="DE396" s="99"/>
      <c r="DF396" s="99"/>
      <c r="DG396" s="99"/>
      <c r="DH396" s="99"/>
      <c r="DI396" s="99"/>
      <c r="DJ396" s="99"/>
      <c r="DK396" s="99"/>
      <c r="DL396" s="119" t="s">
        <v>45</v>
      </c>
      <c r="DM396" s="119"/>
      <c r="DN396" s="119"/>
      <c r="DO396" s="119"/>
      <c r="DP396" s="119"/>
      <c r="DQ396" s="119"/>
      <c r="DR396" s="119"/>
      <c r="DS396" s="120" t="n">
        <v>100</v>
      </c>
      <c r="DT396" s="120"/>
      <c r="DU396" s="120"/>
      <c r="DV396" s="120"/>
      <c r="DW396" s="120"/>
      <c r="DX396" s="120"/>
      <c r="DY396" s="120"/>
      <c r="DZ396" s="120"/>
      <c r="EA396" s="120"/>
      <c r="EB396" s="120"/>
      <c r="EC396" s="120"/>
      <c r="ED396" s="120"/>
      <c r="EE396" s="120"/>
      <c r="EF396" s="120" t="n">
        <f aca="false">+DS396</f>
        <v>100</v>
      </c>
      <c r="EG396" s="120"/>
      <c r="EH396" s="120"/>
      <c r="EI396" s="120"/>
      <c r="EJ396" s="120"/>
      <c r="EK396" s="120"/>
      <c r="EL396" s="120"/>
      <c r="EM396" s="120"/>
      <c r="EN396" s="120"/>
      <c r="EO396" s="120"/>
      <c r="EP396" s="120"/>
      <c r="EQ396" s="120"/>
      <c r="ER396" s="120"/>
      <c r="ES396" s="120" t="n">
        <f aca="false">+EF396</f>
        <v>100</v>
      </c>
      <c r="ET396" s="120"/>
      <c r="EU396" s="120"/>
      <c r="EV396" s="120"/>
      <c r="EW396" s="120"/>
      <c r="EX396" s="120"/>
      <c r="EY396" s="120"/>
      <c r="EZ396" s="120"/>
      <c r="FA396" s="120"/>
      <c r="FB396" s="120"/>
      <c r="FC396" s="120"/>
      <c r="FD396" s="120"/>
      <c r="FE396" s="120"/>
    </row>
    <row r="397" customFormat="false" ht="39.75" hidden="false" customHeight="true" outlineLevel="0" collapsed="false">
      <c r="A397" s="116"/>
      <c r="B397" s="116"/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6"/>
      <c r="O397" s="117"/>
      <c r="P397" s="117"/>
      <c r="Q397" s="117"/>
      <c r="R397" s="117"/>
      <c r="S397" s="117"/>
      <c r="T397" s="117"/>
      <c r="U397" s="117"/>
      <c r="V397" s="117"/>
      <c r="W397" s="117"/>
      <c r="X397" s="117"/>
      <c r="Y397" s="117"/>
      <c r="Z397" s="117"/>
      <c r="AA397" s="99"/>
      <c r="AB397" s="99"/>
      <c r="AC397" s="99"/>
      <c r="AD397" s="99"/>
      <c r="AE397" s="99"/>
      <c r="AF397" s="99"/>
      <c r="AG397" s="99"/>
      <c r="AH397" s="99"/>
      <c r="AI397" s="99"/>
      <c r="AJ397" s="99"/>
      <c r="AK397" s="99"/>
      <c r="AL397" s="99"/>
      <c r="AM397" s="99"/>
      <c r="AN397" s="99"/>
      <c r="AO397" s="99"/>
      <c r="AP397" s="99"/>
      <c r="AQ397" s="99"/>
      <c r="AR397" s="99"/>
      <c r="AS397" s="99"/>
      <c r="AT397" s="99"/>
      <c r="AU397" s="99"/>
      <c r="AV397" s="99"/>
      <c r="AW397" s="99"/>
      <c r="AX397" s="99"/>
      <c r="AY397" s="99"/>
      <c r="AZ397" s="99"/>
      <c r="BA397" s="99"/>
      <c r="BB397" s="99"/>
      <c r="BC397" s="99"/>
      <c r="BD397" s="99"/>
      <c r="BE397" s="99"/>
      <c r="BF397" s="99"/>
      <c r="BG397" s="99"/>
      <c r="BH397" s="99"/>
      <c r="BI397" s="99"/>
      <c r="BJ397" s="99"/>
      <c r="BK397" s="99"/>
      <c r="BL397" s="99"/>
      <c r="BM397" s="99"/>
      <c r="BN397" s="99"/>
      <c r="BO397" s="99"/>
      <c r="BP397" s="99"/>
      <c r="BQ397" s="99"/>
      <c r="BR397" s="99"/>
      <c r="BS397" s="99"/>
      <c r="BT397" s="99"/>
      <c r="BU397" s="99"/>
      <c r="BV397" s="99"/>
      <c r="BW397" s="118" t="s">
        <v>48</v>
      </c>
      <c r="BX397" s="118"/>
      <c r="BY397" s="118"/>
      <c r="BZ397" s="118"/>
      <c r="CA397" s="118"/>
      <c r="CB397" s="118"/>
      <c r="CC397" s="118"/>
      <c r="CD397" s="118"/>
      <c r="CE397" s="118"/>
      <c r="CF397" s="118"/>
      <c r="CG397" s="118"/>
      <c r="CH397" s="118"/>
      <c r="CI397" s="118"/>
      <c r="CJ397" s="118"/>
      <c r="CK397" s="118"/>
      <c r="CL397" s="118"/>
      <c r="CM397" s="118"/>
      <c r="CN397" s="118"/>
      <c r="CO397" s="118"/>
      <c r="CP397" s="118"/>
      <c r="CQ397" s="118"/>
      <c r="CR397" s="118"/>
      <c r="CS397" s="118"/>
      <c r="CT397" s="118"/>
      <c r="CU397" s="118"/>
      <c r="CV397" s="118"/>
      <c r="CW397" s="118"/>
      <c r="CX397" s="118"/>
      <c r="CY397" s="118"/>
      <c r="CZ397" s="118"/>
      <c r="DA397" s="99" t="s">
        <v>49</v>
      </c>
      <c r="DB397" s="99"/>
      <c r="DC397" s="99"/>
      <c r="DD397" s="99"/>
      <c r="DE397" s="99"/>
      <c r="DF397" s="99"/>
      <c r="DG397" s="99"/>
      <c r="DH397" s="99"/>
      <c r="DI397" s="99"/>
      <c r="DJ397" s="99"/>
      <c r="DK397" s="99"/>
      <c r="DL397" s="119" t="s">
        <v>50</v>
      </c>
      <c r="DM397" s="119"/>
      <c r="DN397" s="119"/>
      <c r="DO397" s="119"/>
      <c r="DP397" s="119"/>
      <c r="DQ397" s="119"/>
      <c r="DR397" s="119"/>
      <c r="DS397" s="119" t="s">
        <v>51</v>
      </c>
      <c r="DT397" s="119"/>
      <c r="DU397" s="119"/>
      <c r="DV397" s="119"/>
      <c r="DW397" s="119"/>
      <c r="DX397" s="119"/>
      <c r="DY397" s="119"/>
      <c r="DZ397" s="119"/>
      <c r="EA397" s="119"/>
      <c r="EB397" s="119"/>
      <c r="EC397" s="119"/>
      <c r="ED397" s="119"/>
      <c r="EE397" s="119"/>
      <c r="EF397" s="119" t="s">
        <v>51</v>
      </c>
      <c r="EG397" s="119"/>
      <c r="EH397" s="119"/>
      <c r="EI397" s="119"/>
      <c r="EJ397" s="119"/>
      <c r="EK397" s="119"/>
      <c r="EL397" s="119"/>
      <c r="EM397" s="119"/>
      <c r="EN397" s="119"/>
      <c r="EO397" s="119"/>
      <c r="EP397" s="119"/>
      <c r="EQ397" s="119"/>
      <c r="ER397" s="119"/>
      <c r="ES397" s="119" t="s">
        <v>51</v>
      </c>
      <c r="ET397" s="119"/>
      <c r="EU397" s="119"/>
      <c r="EV397" s="119"/>
      <c r="EW397" s="119"/>
      <c r="EX397" s="119"/>
      <c r="EY397" s="119"/>
      <c r="EZ397" s="119"/>
      <c r="FA397" s="119"/>
      <c r="FB397" s="119"/>
      <c r="FC397" s="119"/>
      <c r="FD397" s="119"/>
      <c r="FE397" s="119"/>
    </row>
    <row r="398" customFormat="false" ht="41.25" hidden="false" customHeight="true" outlineLevel="0" collapsed="false">
      <c r="A398" s="116"/>
      <c r="B398" s="116"/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17"/>
      <c r="P398" s="117"/>
      <c r="Q398" s="117"/>
      <c r="R398" s="117"/>
      <c r="S398" s="117"/>
      <c r="T398" s="117"/>
      <c r="U398" s="117"/>
      <c r="V398" s="117"/>
      <c r="W398" s="117"/>
      <c r="X398" s="117"/>
      <c r="Y398" s="117"/>
      <c r="Z398" s="117"/>
      <c r="AA398" s="99"/>
      <c r="AB398" s="99"/>
      <c r="AC398" s="99"/>
      <c r="AD398" s="99"/>
      <c r="AE398" s="99"/>
      <c r="AF398" s="99"/>
      <c r="AG398" s="99"/>
      <c r="AH398" s="99"/>
      <c r="AI398" s="99"/>
      <c r="AJ398" s="99"/>
      <c r="AK398" s="99"/>
      <c r="AL398" s="99"/>
      <c r="AM398" s="99"/>
      <c r="AN398" s="99"/>
      <c r="AO398" s="99"/>
      <c r="AP398" s="99"/>
      <c r="AQ398" s="99"/>
      <c r="AR398" s="99"/>
      <c r="AS398" s="99"/>
      <c r="AT398" s="99"/>
      <c r="AU398" s="99"/>
      <c r="AV398" s="99"/>
      <c r="AW398" s="99"/>
      <c r="AX398" s="99"/>
      <c r="AY398" s="99"/>
      <c r="AZ398" s="99"/>
      <c r="BA398" s="99"/>
      <c r="BB398" s="99"/>
      <c r="BC398" s="99"/>
      <c r="BD398" s="99"/>
      <c r="BE398" s="99"/>
      <c r="BF398" s="99"/>
      <c r="BG398" s="99"/>
      <c r="BH398" s="99"/>
      <c r="BI398" s="99"/>
      <c r="BJ398" s="99"/>
      <c r="BK398" s="99"/>
      <c r="BL398" s="99"/>
      <c r="BM398" s="99"/>
      <c r="BN398" s="99"/>
      <c r="BO398" s="99"/>
      <c r="BP398" s="99"/>
      <c r="BQ398" s="99"/>
      <c r="BR398" s="99"/>
      <c r="BS398" s="99"/>
      <c r="BT398" s="99"/>
      <c r="BU398" s="99"/>
      <c r="BV398" s="99"/>
      <c r="BW398" s="118" t="s">
        <v>52</v>
      </c>
      <c r="BX398" s="118"/>
      <c r="BY398" s="118"/>
      <c r="BZ398" s="118"/>
      <c r="CA398" s="118"/>
      <c r="CB398" s="118"/>
      <c r="CC398" s="118"/>
      <c r="CD398" s="118"/>
      <c r="CE398" s="118"/>
      <c r="CF398" s="118"/>
      <c r="CG398" s="118"/>
      <c r="CH398" s="118"/>
      <c r="CI398" s="118"/>
      <c r="CJ398" s="118"/>
      <c r="CK398" s="118"/>
      <c r="CL398" s="118"/>
      <c r="CM398" s="118"/>
      <c r="CN398" s="118"/>
      <c r="CO398" s="118"/>
      <c r="CP398" s="118"/>
      <c r="CQ398" s="118"/>
      <c r="CR398" s="118"/>
      <c r="CS398" s="118"/>
      <c r="CT398" s="118"/>
      <c r="CU398" s="118"/>
      <c r="CV398" s="118"/>
      <c r="CW398" s="118"/>
      <c r="CX398" s="118"/>
      <c r="CY398" s="118"/>
      <c r="CZ398" s="118"/>
      <c r="DA398" s="99" t="s">
        <v>49</v>
      </c>
      <c r="DB398" s="99"/>
      <c r="DC398" s="99"/>
      <c r="DD398" s="99"/>
      <c r="DE398" s="99"/>
      <c r="DF398" s="99"/>
      <c r="DG398" s="99"/>
      <c r="DH398" s="99"/>
      <c r="DI398" s="99"/>
      <c r="DJ398" s="99"/>
      <c r="DK398" s="99"/>
      <c r="DL398" s="119" t="s">
        <v>50</v>
      </c>
      <c r="DM398" s="119"/>
      <c r="DN398" s="119"/>
      <c r="DO398" s="119"/>
      <c r="DP398" s="119"/>
      <c r="DQ398" s="119"/>
      <c r="DR398" s="119"/>
      <c r="DS398" s="119" t="s">
        <v>51</v>
      </c>
      <c r="DT398" s="119"/>
      <c r="DU398" s="119"/>
      <c r="DV398" s="119"/>
      <c r="DW398" s="119"/>
      <c r="DX398" s="119"/>
      <c r="DY398" s="119"/>
      <c r="DZ398" s="119"/>
      <c r="EA398" s="119"/>
      <c r="EB398" s="119"/>
      <c r="EC398" s="119"/>
      <c r="ED398" s="119"/>
      <c r="EE398" s="119"/>
      <c r="EF398" s="119" t="s">
        <v>51</v>
      </c>
      <c r="EG398" s="119"/>
      <c r="EH398" s="119"/>
      <c r="EI398" s="119"/>
      <c r="EJ398" s="119"/>
      <c r="EK398" s="119"/>
      <c r="EL398" s="119"/>
      <c r="EM398" s="119"/>
      <c r="EN398" s="119"/>
      <c r="EO398" s="119"/>
      <c r="EP398" s="119"/>
      <c r="EQ398" s="119"/>
      <c r="ER398" s="119"/>
      <c r="ES398" s="119" t="s">
        <v>51</v>
      </c>
      <c r="ET398" s="119"/>
      <c r="EU398" s="119"/>
      <c r="EV398" s="119"/>
      <c r="EW398" s="119"/>
      <c r="EX398" s="119"/>
      <c r="EY398" s="119"/>
      <c r="EZ398" s="119"/>
      <c r="FA398" s="119"/>
      <c r="FB398" s="119"/>
      <c r="FC398" s="119"/>
      <c r="FD398" s="119"/>
      <c r="FE398" s="119"/>
    </row>
    <row r="399" customFormat="false" ht="33" hidden="false" customHeight="true" outlineLevel="0" collapsed="false">
      <c r="A399" s="116"/>
      <c r="B399" s="116"/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6"/>
      <c r="O399" s="117"/>
      <c r="P399" s="117"/>
      <c r="Q399" s="117"/>
      <c r="R399" s="117"/>
      <c r="S399" s="117"/>
      <c r="T399" s="117"/>
      <c r="U399" s="117"/>
      <c r="V399" s="117"/>
      <c r="W399" s="117"/>
      <c r="X399" s="117"/>
      <c r="Y399" s="117"/>
      <c r="Z399" s="117"/>
      <c r="AA399" s="99"/>
      <c r="AB399" s="99"/>
      <c r="AC399" s="99"/>
      <c r="AD399" s="99"/>
      <c r="AE399" s="99"/>
      <c r="AF399" s="99"/>
      <c r="AG399" s="99"/>
      <c r="AH399" s="99"/>
      <c r="AI399" s="99"/>
      <c r="AJ399" s="99"/>
      <c r="AK399" s="99"/>
      <c r="AL399" s="99"/>
      <c r="AM399" s="99"/>
      <c r="AN399" s="99"/>
      <c r="AO399" s="99"/>
      <c r="AP399" s="99"/>
      <c r="AQ399" s="99"/>
      <c r="AR399" s="99"/>
      <c r="AS399" s="99"/>
      <c r="AT399" s="99"/>
      <c r="AU399" s="99"/>
      <c r="AV399" s="99"/>
      <c r="AW399" s="99"/>
      <c r="AX399" s="99"/>
      <c r="AY399" s="99"/>
      <c r="AZ399" s="99"/>
      <c r="BA399" s="99"/>
      <c r="BB399" s="99"/>
      <c r="BC399" s="99"/>
      <c r="BD399" s="99"/>
      <c r="BE399" s="99"/>
      <c r="BF399" s="99"/>
      <c r="BG399" s="99"/>
      <c r="BH399" s="99"/>
      <c r="BI399" s="99"/>
      <c r="BJ399" s="99"/>
      <c r="BK399" s="99"/>
      <c r="BL399" s="99"/>
      <c r="BM399" s="99"/>
      <c r="BN399" s="99"/>
      <c r="BO399" s="99"/>
      <c r="BP399" s="99"/>
      <c r="BQ399" s="99"/>
      <c r="BR399" s="99"/>
      <c r="BS399" s="99"/>
      <c r="BT399" s="99"/>
      <c r="BU399" s="99"/>
      <c r="BV399" s="99"/>
      <c r="BW399" s="118" t="s">
        <v>53</v>
      </c>
      <c r="BX399" s="118"/>
      <c r="BY399" s="118"/>
      <c r="BZ399" s="118"/>
      <c r="CA399" s="118"/>
      <c r="CB399" s="118"/>
      <c r="CC399" s="118"/>
      <c r="CD399" s="118"/>
      <c r="CE399" s="118"/>
      <c r="CF399" s="118"/>
      <c r="CG399" s="118"/>
      <c r="CH399" s="118"/>
      <c r="CI399" s="118"/>
      <c r="CJ399" s="118"/>
      <c r="CK399" s="118"/>
      <c r="CL399" s="118"/>
      <c r="CM399" s="118"/>
      <c r="CN399" s="118"/>
      <c r="CO399" s="118"/>
      <c r="CP399" s="118"/>
      <c r="CQ399" s="118"/>
      <c r="CR399" s="118"/>
      <c r="CS399" s="118"/>
      <c r="CT399" s="118"/>
      <c r="CU399" s="118"/>
      <c r="CV399" s="118"/>
      <c r="CW399" s="118"/>
      <c r="CX399" s="118"/>
      <c r="CY399" s="118"/>
      <c r="CZ399" s="118"/>
      <c r="DA399" s="99" t="s">
        <v>44</v>
      </c>
      <c r="DB399" s="99"/>
      <c r="DC399" s="99"/>
      <c r="DD399" s="99"/>
      <c r="DE399" s="99"/>
      <c r="DF399" s="99"/>
      <c r="DG399" s="99"/>
      <c r="DH399" s="99"/>
      <c r="DI399" s="99"/>
      <c r="DJ399" s="99"/>
      <c r="DK399" s="99"/>
      <c r="DL399" s="119" t="s">
        <v>45</v>
      </c>
      <c r="DM399" s="119"/>
      <c r="DN399" s="119"/>
      <c r="DO399" s="119"/>
      <c r="DP399" s="119"/>
      <c r="DQ399" s="119"/>
      <c r="DR399" s="119"/>
      <c r="DS399" s="120" t="n">
        <v>100</v>
      </c>
      <c r="DT399" s="120"/>
      <c r="DU399" s="120"/>
      <c r="DV399" s="120"/>
      <c r="DW399" s="120"/>
      <c r="DX399" s="120"/>
      <c r="DY399" s="120"/>
      <c r="DZ399" s="120"/>
      <c r="EA399" s="120"/>
      <c r="EB399" s="120"/>
      <c r="EC399" s="120"/>
      <c r="ED399" s="120"/>
      <c r="EE399" s="120"/>
      <c r="EF399" s="120" t="n">
        <f aca="false">+DS399</f>
        <v>100</v>
      </c>
      <c r="EG399" s="120"/>
      <c r="EH399" s="120"/>
      <c r="EI399" s="120"/>
      <c r="EJ399" s="120"/>
      <c r="EK399" s="120"/>
      <c r="EL399" s="120"/>
      <c r="EM399" s="120"/>
      <c r="EN399" s="120"/>
      <c r="EO399" s="120"/>
      <c r="EP399" s="120"/>
      <c r="EQ399" s="120"/>
      <c r="ER399" s="120"/>
      <c r="ES399" s="120" t="n">
        <f aca="false">+EF399</f>
        <v>100</v>
      </c>
      <c r="ET399" s="120"/>
      <c r="EU399" s="120"/>
      <c r="EV399" s="120"/>
      <c r="EW399" s="120"/>
      <c r="EX399" s="120"/>
      <c r="EY399" s="120"/>
      <c r="EZ399" s="120"/>
      <c r="FA399" s="120"/>
      <c r="FB399" s="120"/>
      <c r="FC399" s="120"/>
      <c r="FD399" s="120"/>
      <c r="FE399" s="120"/>
    </row>
    <row r="400" customFormat="false" ht="12" hidden="false" customHeight="true" outlineLevel="0" collapsed="false">
      <c r="A400" s="93" t="s">
        <v>54</v>
      </c>
      <c r="B400" s="93"/>
      <c r="C400" s="93"/>
      <c r="D400" s="93"/>
      <c r="E400" s="93"/>
      <c r="F400" s="93"/>
      <c r="G400" s="93"/>
      <c r="H400" s="93"/>
      <c r="I400" s="93"/>
      <c r="J400" s="93"/>
      <c r="K400" s="93"/>
      <c r="L400" s="93"/>
      <c r="M400" s="93"/>
      <c r="N400" s="93"/>
      <c r="O400" s="93"/>
      <c r="P400" s="93"/>
      <c r="Q400" s="93"/>
      <c r="R400" s="93"/>
      <c r="S400" s="93"/>
      <c r="T400" s="93"/>
      <c r="U400" s="93"/>
      <c r="V400" s="93"/>
      <c r="W400" s="93"/>
      <c r="X400" s="93"/>
      <c r="Y400" s="93"/>
      <c r="Z400" s="93"/>
      <c r="AA400" s="93"/>
      <c r="AB400" s="93"/>
      <c r="AC400" s="93"/>
      <c r="AD400" s="93"/>
      <c r="AE400" s="93"/>
      <c r="AF400" s="93"/>
      <c r="AG400" s="93"/>
      <c r="AH400" s="93"/>
      <c r="AI400" s="93"/>
      <c r="AJ400" s="93"/>
      <c r="AK400" s="93"/>
      <c r="AL400" s="93"/>
      <c r="AM400" s="93"/>
      <c r="AN400" s="93"/>
      <c r="AO400" s="93"/>
      <c r="AP400" s="93"/>
      <c r="AQ400" s="93"/>
      <c r="AR400" s="93"/>
      <c r="AS400" s="93"/>
      <c r="AT400" s="93"/>
      <c r="AU400" s="93"/>
      <c r="AV400" s="93"/>
      <c r="AW400" s="93"/>
      <c r="AX400" s="93"/>
      <c r="AY400" s="93"/>
      <c r="AZ400" s="93"/>
      <c r="BA400" s="93"/>
      <c r="BB400" s="93"/>
      <c r="BC400" s="93"/>
      <c r="BD400" s="93"/>
      <c r="BE400" s="93"/>
      <c r="BF400" s="93"/>
      <c r="BG400" s="93"/>
      <c r="BH400" s="93"/>
      <c r="BI400" s="93"/>
      <c r="BJ400" s="93"/>
      <c r="BK400" s="93"/>
      <c r="BL400" s="93"/>
      <c r="BM400" s="93"/>
      <c r="BN400" s="93"/>
      <c r="BO400" s="93"/>
      <c r="BP400" s="93"/>
      <c r="BQ400" s="93"/>
      <c r="BR400" s="93"/>
      <c r="BS400" s="93"/>
      <c r="BT400" s="93"/>
      <c r="BU400" s="93"/>
      <c r="BV400" s="93"/>
      <c r="BW400" s="93"/>
      <c r="BX400" s="93"/>
      <c r="BY400" s="93"/>
      <c r="BZ400" s="93"/>
      <c r="CA400" s="93"/>
      <c r="CB400" s="93"/>
      <c r="CC400" s="93"/>
      <c r="CD400" s="93"/>
      <c r="CE400" s="93"/>
      <c r="CF400" s="93"/>
      <c r="CG400" s="93"/>
      <c r="CH400" s="93"/>
      <c r="CI400" s="93"/>
      <c r="CJ400" s="93"/>
      <c r="CK400" s="93"/>
      <c r="CL400" s="93"/>
      <c r="CM400" s="93"/>
      <c r="CN400" s="93"/>
      <c r="CO400" s="93"/>
      <c r="CP400" s="93"/>
      <c r="CQ400" s="93"/>
      <c r="CR400" s="93"/>
      <c r="CS400" s="93"/>
      <c r="CT400" s="93"/>
      <c r="CU400" s="93"/>
      <c r="CV400" s="93"/>
      <c r="CW400" s="93"/>
      <c r="CX400" s="93"/>
      <c r="CY400" s="93"/>
      <c r="CZ400" s="93"/>
      <c r="DA400" s="93"/>
      <c r="DB400" s="93"/>
      <c r="DC400" s="93"/>
      <c r="DD400" s="93"/>
      <c r="DE400" s="93"/>
      <c r="DF400" s="93"/>
      <c r="DG400" s="93"/>
      <c r="DH400" s="93"/>
      <c r="DI400" s="93"/>
      <c r="DJ400" s="93"/>
      <c r="DK400" s="93"/>
      <c r="DL400" s="93"/>
      <c r="DM400" s="93"/>
      <c r="DN400" s="93"/>
      <c r="DO400" s="93"/>
      <c r="DP400" s="93"/>
      <c r="DQ400" s="93"/>
      <c r="DR400" s="93"/>
      <c r="DS400" s="93"/>
      <c r="DT400" s="93"/>
      <c r="DU400" s="93"/>
      <c r="DV400" s="93"/>
      <c r="DW400" s="93"/>
      <c r="DX400" s="93"/>
      <c r="DY400" s="93"/>
      <c r="DZ400" s="93"/>
      <c r="EA400" s="93"/>
      <c r="EB400" s="93"/>
      <c r="EC400" s="93"/>
      <c r="ED400" s="93"/>
      <c r="EE400" s="93"/>
      <c r="EF400" s="93"/>
      <c r="EG400" s="93"/>
      <c r="EH400" s="93"/>
      <c r="EI400" s="93"/>
      <c r="EJ400" s="93"/>
      <c r="EK400" s="93"/>
      <c r="EL400" s="93"/>
      <c r="EM400" s="93"/>
      <c r="EN400" s="93"/>
      <c r="EO400" s="93"/>
      <c r="EP400" s="93"/>
      <c r="EQ400" s="93"/>
      <c r="ER400" s="93"/>
      <c r="ES400" s="93"/>
      <c r="ET400" s="93"/>
      <c r="EU400" s="93"/>
      <c r="EV400" s="93"/>
      <c r="EW400" s="93"/>
      <c r="EX400" s="93"/>
      <c r="EY400" s="93"/>
      <c r="EZ400" s="93"/>
      <c r="FA400" s="93"/>
      <c r="FB400" s="93"/>
      <c r="FC400" s="93"/>
      <c r="FD400" s="93"/>
      <c r="FE400" s="93"/>
    </row>
    <row r="401" customFormat="false" ht="12" hidden="true" customHeight="true" outlineLevel="0" collapsed="false">
      <c r="A401" s="93" t="s">
        <v>55</v>
      </c>
      <c r="B401" s="93"/>
      <c r="C401" s="93"/>
      <c r="D401" s="93"/>
      <c r="E401" s="93"/>
      <c r="F401" s="93"/>
      <c r="G401" s="93"/>
      <c r="H401" s="93"/>
      <c r="I401" s="93"/>
      <c r="J401" s="93"/>
      <c r="K401" s="93"/>
      <c r="L401" s="93"/>
      <c r="M401" s="93"/>
      <c r="N401" s="93"/>
      <c r="O401" s="93"/>
      <c r="P401" s="93"/>
      <c r="Q401" s="93"/>
      <c r="R401" s="93"/>
      <c r="S401" s="93"/>
      <c r="T401" s="93"/>
      <c r="U401" s="93"/>
      <c r="V401" s="93"/>
      <c r="W401" s="93"/>
      <c r="X401" s="93"/>
      <c r="Y401" s="93"/>
      <c r="Z401" s="93"/>
      <c r="AA401" s="93"/>
      <c r="AB401" s="93"/>
      <c r="AC401" s="93"/>
      <c r="AD401" s="93"/>
      <c r="AE401" s="93"/>
      <c r="AF401" s="93"/>
      <c r="AG401" s="93"/>
      <c r="AH401" s="93"/>
      <c r="AI401" s="93"/>
      <c r="AJ401" s="93"/>
      <c r="AK401" s="93"/>
      <c r="AL401" s="93"/>
      <c r="AM401" s="93"/>
      <c r="AN401" s="93"/>
      <c r="AO401" s="93"/>
      <c r="AP401" s="93"/>
      <c r="AQ401" s="93"/>
      <c r="AR401" s="93"/>
      <c r="AS401" s="93"/>
      <c r="AT401" s="93"/>
      <c r="AU401" s="93"/>
      <c r="AV401" s="93"/>
      <c r="AW401" s="93"/>
      <c r="AX401" s="93"/>
      <c r="AY401" s="93"/>
      <c r="AZ401" s="93"/>
      <c r="BA401" s="93"/>
      <c r="BB401" s="126" t="n">
        <v>10</v>
      </c>
      <c r="BC401" s="126"/>
      <c r="BD401" s="126"/>
      <c r="BE401" s="126"/>
      <c r="BF401" s="126"/>
      <c r="BG401" s="126"/>
      <c r="BH401" s="126"/>
      <c r="BI401" s="126"/>
      <c r="BJ401" s="126"/>
      <c r="BK401" s="126"/>
      <c r="BL401" s="126"/>
      <c r="BM401" s="126"/>
      <c r="BN401" s="126"/>
      <c r="BO401" s="126"/>
      <c r="BP401" s="126"/>
      <c r="BQ401" s="126"/>
      <c r="BR401" s="126"/>
      <c r="BS401" s="126"/>
      <c r="BT401" s="126"/>
      <c r="BU401" s="126"/>
      <c r="BV401" s="126"/>
      <c r="BW401" s="126"/>
      <c r="BX401" s="126"/>
      <c r="BY401" s="93"/>
      <c r="BZ401" s="93"/>
      <c r="CA401" s="93"/>
      <c r="CB401" s="93"/>
      <c r="CC401" s="93"/>
      <c r="CD401" s="93"/>
      <c r="CE401" s="93"/>
      <c r="CF401" s="93"/>
      <c r="CG401" s="93"/>
      <c r="CH401" s="93"/>
      <c r="CI401" s="93"/>
      <c r="CJ401" s="93"/>
      <c r="CK401" s="93"/>
      <c r="CL401" s="93"/>
      <c r="CM401" s="93"/>
      <c r="CN401" s="93"/>
      <c r="CO401" s="93"/>
      <c r="CP401" s="93"/>
      <c r="CQ401" s="93"/>
      <c r="CR401" s="93"/>
      <c r="CS401" s="93"/>
      <c r="CT401" s="93"/>
      <c r="CU401" s="93"/>
      <c r="CV401" s="93"/>
      <c r="CW401" s="93"/>
      <c r="CX401" s="93"/>
      <c r="CY401" s="93"/>
      <c r="CZ401" s="93"/>
      <c r="DA401" s="93"/>
      <c r="DB401" s="93"/>
      <c r="DC401" s="93"/>
      <c r="DD401" s="93"/>
      <c r="DE401" s="93"/>
      <c r="DF401" s="93"/>
      <c r="DG401" s="93"/>
      <c r="DH401" s="93"/>
      <c r="DI401" s="93"/>
      <c r="DJ401" s="93"/>
      <c r="DK401" s="93"/>
      <c r="DL401" s="93"/>
      <c r="DM401" s="93"/>
      <c r="DN401" s="93"/>
      <c r="DO401" s="93"/>
      <c r="DP401" s="93"/>
      <c r="DQ401" s="93"/>
      <c r="DR401" s="93"/>
      <c r="DS401" s="93"/>
      <c r="DT401" s="93"/>
      <c r="DU401" s="93"/>
      <c r="DV401" s="93"/>
      <c r="DW401" s="93"/>
      <c r="DX401" s="93"/>
      <c r="DY401" s="93"/>
      <c r="DZ401" s="93"/>
      <c r="EA401" s="93"/>
      <c r="EB401" s="93"/>
      <c r="EC401" s="93"/>
      <c r="ED401" s="93"/>
      <c r="EE401" s="93"/>
      <c r="EF401" s="93"/>
      <c r="EG401" s="93"/>
      <c r="EH401" s="93"/>
      <c r="EI401" s="93"/>
      <c r="EJ401" s="93"/>
      <c r="EK401" s="93"/>
      <c r="EL401" s="93"/>
      <c r="EM401" s="93"/>
      <c r="EN401" s="93"/>
      <c r="EO401" s="93"/>
      <c r="EP401" s="93"/>
      <c r="EQ401" s="93"/>
      <c r="ER401" s="93"/>
      <c r="ES401" s="93"/>
      <c r="ET401" s="93"/>
      <c r="EU401" s="93"/>
      <c r="EV401" s="93"/>
      <c r="EW401" s="93"/>
      <c r="EX401" s="93"/>
      <c r="EY401" s="93"/>
      <c r="EZ401" s="93"/>
      <c r="FA401" s="93"/>
      <c r="FB401" s="93"/>
      <c r="FC401" s="93"/>
      <c r="FD401" s="93"/>
      <c r="FE401" s="93"/>
    </row>
    <row r="402" s="93" customFormat="true" ht="12" hidden="true" customHeight="true" outlineLevel="0" collapsed="false">
      <c r="BB402" s="127"/>
      <c r="BC402" s="127"/>
      <c r="BD402" s="127"/>
      <c r="BE402" s="127"/>
      <c r="BF402" s="127"/>
      <c r="BG402" s="127"/>
      <c r="BH402" s="127"/>
      <c r="BI402" s="127"/>
      <c r="BJ402" s="127"/>
      <c r="BK402" s="127"/>
      <c r="BL402" s="127"/>
      <c r="BM402" s="127"/>
      <c r="BN402" s="127"/>
      <c r="BO402" s="127"/>
      <c r="BP402" s="127"/>
      <c r="BQ402" s="127"/>
      <c r="BR402" s="127"/>
      <c r="BS402" s="127"/>
      <c r="BT402" s="127"/>
      <c r="BU402" s="127"/>
      <c r="BV402" s="127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</row>
    <row r="403" s="93" customFormat="true" ht="12" hidden="false" customHeight="true" outlineLevel="0" collapsed="false">
      <c r="A403" s="93" t="s">
        <v>56</v>
      </c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</row>
    <row r="404" s="93" customFormat="true" ht="12" hidden="false" customHeight="true" outlineLevel="0" collapsed="false"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</row>
    <row r="405" s="93" customFormat="true" ht="12" hidden="false" customHeight="true" outlineLevel="0" collapsed="false">
      <c r="A405" s="99" t="s">
        <v>15</v>
      </c>
      <c r="B405" s="99"/>
      <c r="C405" s="99"/>
      <c r="D405" s="99"/>
      <c r="E405" s="99"/>
      <c r="F405" s="99"/>
      <c r="G405" s="99"/>
      <c r="H405" s="99"/>
      <c r="I405" s="99"/>
      <c r="J405" s="99"/>
      <c r="K405" s="99"/>
      <c r="L405" s="99"/>
      <c r="M405" s="99"/>
      <c r="N405" s="99"/>
      <c r="O405" s="99" t="s">
        <v>16</v>
      </c>
      <c r="P405" s="99"/>
      <c r="Q405" s="99"/>
      <c r="R405" s="99"/>
      <c r="S405" s="99"/>
      <c r="T405" s="99"/>
      <c r="U405" s="99"/>
      <c r="V405" s="99"/>
      <c r="W405" s="99"/>
      <c r="X405" s="99"/>
      <c r="Y405" s="99"/>
      <c r="Z405" s="99"/>
      <c r="AA405" s="99"/>
      <c r="AB405" s="99"/>
      <c r="AC405" s="99"/>
      <c r="AD405" s="99"/>
      <c r="AE405" s="99"/>
      <c r="AF405" s="99"/>
      <c r="AG405" s="99"/>
      <c r="AH405" s="99"/>
      <c r="AI405" s="99"/>
      <c r="AJ405" s="99"/>
      <c r="AK405" s="99"/>
      <c r="AL405" s="99"/>
      <c r="AM405" s="99"/>
      <c r="AN405" s="99"/>
      <c r="AO405" s="99"/>
      <c r="AP405" s="99"/>
      <c r="AQ405" s="99"/>
      <c r="AR405" s="99"/>
      <c r="AS405" s="99"/>
      <c r="AT405" s="99"/>
      <c r="AU405" s="99"/>
      <c r="AV405" s="99"/>
      <c r="AW405" s="99"/>
      <c r="AX405" s="99"/>
      <c r="AY405" s="100" t="s">
        <v>17</v>
      </c>
      <c r="AZ405" s="100"/>
      <c r="BA405" s="100"/>
      <c r="BB405" s="100"/>
      <c r="BC405" s="100"/>
      <c r="BD405" s="100"/>
      <c r="BE405" s="100"/>
      <c r="BF405" s="100"/>
      <c r="BG405" s="100"/>
      <c r="BH405" s="100"/>
      <c r="BI405" s="100"/>
      <c r="BJ405" s="100"/>
      <c r="BK405" s="100"/>
      <c r="BL405" s="100"/>
      <c r="BM405" s="100"/>
      <c r="BN405" s="100"/>
      <c r="BO405" s="100"/>
      <c r="BP405" s="100"/>
      <c r="BQ405" s="100"/>
      <c r="BR405" s="100"/>
      <c r="BS405" s="100"/>
      <c r="BT405" s="100"/>
      <c r="BU405" s="100"/>
      <c r="BV405" s="100"/>
      <c r="BW405" s="99" t="s">
        <v>57</v>
      </c>
      <c r="BX405" s="99"/>
      <c r="BY405" s="99"/>
      <c r="BZ405" s="99"/>
      <c r="CA405" s="99"/>
      <c r="CB405" s="99"/>
      <c r="CC405" s="99"/>
      <c r="CD405" s="99"/>
      <c r="CE405" s="99"/>
      <c r="CF405" s="99"/>
      <c r="CG405" s="99"/>
      <c r="CH405" s="99"/>
      <c r="CI405" s="99"/>
      <c r="CJ405" s="99"/>
      <c r="CK405" s="99"/>
      <c r="CL405" s="99"/>
      <c r="CM405" s="99"/>
      <c r="CN405" s="99"/>
      <c r="CO405" s="99"/>
      <c r="CP405" s="99"/>
      <c r="CQ405" s="99"/>
      <c r="CR405" s="99"/>
      <c r="CS405" s="99"/>
      <c r="CT405" s="99"/>
      <c r="CU405" s="99"/>
      <c r="CV405" s="99"/>
      <c r="CW405" s="99"/>
      <c r="CX405" s="99" t="s">
        <v>58</v>
      </c>
      <c r="CY405" s="99"/>
      <c r="CZ405" s="99"/>
      <c r="DA405" s="99"/>
      <c r="DB405" s="99"/>
      <c r="DC405" s="99"/>
      <c r="DD405" s="99"/>
      <c r="DE405" s="99"/>
      <c r="DF405" s="99"/>
      <c r="DG405" s="99"/>
      <c r="DH405" s="99"/>
      <c r="DI405" s="99"/>
      <c r="DJ405" s="99"/>
      <c r="DK405" s="99"/>
      <c r="DL405" s="99"/>
      <c r="DM405" s="99"/>
      <c r="DN405" s="99"/>
      <c r="DO405" s="99"/>
      <c r="DP405" s="99"/>
      <c r="DQ405" s="99"/>
      <c r="DR405" s="99"/>
      <c r="DS405" s="99"/>
      <c r="DT405" s="99"/>
      <c r="DU405" s="99"/>
      <c r="DV405" s="99"/>
      <c r="DW405" s="99"/>
      <c r="DX405" s="99"/>
      <c r="DY405" s="99"/>
      <c r="DZ405" s="99"/>
      <c r="EA405" s="99"/>
      <c r="EB405" s="99" t="s">
        <v>59</v>
      </c>
      <c r="EC405" s="99"/>
      <c r="ED405" s="99"/>
      <c r="EE405" s="99"/>
      <c r="EF405" s="99"/>
      <c r="EG405" s="99"/>
      <c r="EH405" s="99"/>
      <c r="EI405" s="99"/>
      <c r="EJ405" s="99"/>
      <c r="EK405" s="99"/>
      <c r="EL405" s="99"/>
      <c r="EM405" s="99"/>
      <c r="EN405" s="99"/>
      <c r="EO405" s="99"/>
      <c r="EP405" s="99"/>
      <c r="EQ405" s="99"/>
      <c r="ER405" s="99"/>
      <c r="ES405" s="99"/>
      <c r="ET405" s="99"/>
      <c r="EU405" s="99"/>
      <c r="EV405" s="99"/>
      <c r="EW405" s="99"/>
      <c r="EX405" s="99"/>
      <c r="EY405" s="99"/>
      <c r="EZ405" s="99"/>
      <c r="FA405" s="99"/>
      <c r="FB405" s="99"/>
      <c r="FC405" s="99"/>
      <c r="FD405" s="99"/>
      <c r="FE405" s="99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</row>
    <row r="406" s="93" customFormat="true" ht="12" hidden="false" customHeight="true" outlineLevel="0" collapsed="false">
      <c r="A406" s="99"/>
      <c r="B406" s="99"/>
      <c r="C406" s="99"/>
      <c r="D406" s="99"/>
      <c r="E406" s="99"/>
      <c r="F406" s="99"/>
      <c r="G406" s="99"/>
      <c r="H406" s="99"/>
      <c r="I406" s="99"/>
      <c r="J406" s="99"/>
      <c r="K406" s="99"/>
      <c r="L406" s="99"/>
      <c r="M406" s="99"/>
      <c r="N406" s="99"/>
      <c r="O406" s="99"/>
      <c r="P406" s="99"/>
      <c r="Q406" s="99"/>
      <c r="R406" s="99"/>
      <c r="S406" s="99"/>
      <c r="T406" s="99"/>
      <c r="U406" s="99"/>
      <c r="V406" s="99"/>
      <c r="W406" s="99"/>
      <c r="X406" s="99"/>
      <c r="Y406" s="99"/>
      <c r="Z406" s="99"/>
      <c r="AA406" s="99"/>
      <c r="AB406" s="99"/>
      <c r="AC406" s="99"/>
      <c r="AD406" s="99"/>
      <c r="AE406" s="99"/>
      <c r="AF406" s="99"/>
      <c r="AG406" s="99"/>
      <c r="AH406" s="99"/>
      <c r="AI406" s="99"/>
      <c r="AJ406" s="99"/>
      <c r="AK406" s="99"/>
      <c r="AL406" s="99"/>
      <c r="AM406" s="99"/>
      <c r="AN406" s="99"/>
      <c r="AO406" s="99"/>
      <c r="AP406" s="99"/>
      <c r="AQ406" s="99"/>
      <c r="AR406" s="99"/>
      <c r="AS406" s="99"/>
      <c r="AT406" s="99"/>
      <c r="AU406" s="99"/>
      <c r="AV406" s="99"/>
      <c r="AW406" s="99"/>
      <c r="AX406" s="99"/>
      <c r="AY406" s="100"/>
      <c r="AZ406" s="100"/>
      <c r="BA406" s="100"/>
      <c r="BB406" s="100"/>
      <c r="BC406" s="100"/>
      <c r="BD406" s="100"/>
      <c r="BE406" s="100"/>
      <c r="BF406" s="100"/>
      <c r="BG406" s="100"/>
      <c r="BH406" s="100"/>
      <c r="BI406" s="100"/>
      <c r="BJ406" s="100"/>
      <c r="BK406" s="100"/>
      <c r="BL406" s="100"/>
      <c r="BM406" s="100"/>
      <c r="BN406" s="100"/>
      <c r="BO406" s="100"/>
      <c r="BP406" s="100"/>
      <c r="BQ406" s="100"/>
      <c r="BR406" s="100"/>
      <c r="BS406" s="100"/>
      <c r="BT406" s="100"/>
      <c r="BU406" s="100"/>
      <c r="BV406" s="100"/>
      <c r="BW406" s="99" t="s">
        <v>20</v>
      </c>
      <c r="BX406" s="99"/>
      <c r="BY406" s="99"/>
      <c r="BZ406" s="99"/>
      <c r="CA406" s="99"/>
      <c r="CB406" s="99"/>
      <c r="CC406" s="99"/>
      <c r="CD406" s="99"/>
      <c r="CE406" s="99"/>
      <c r="CF406" s="99"/>
      <c r="CG406" s="99"/>
      <c r="CH406" s="99" t="s">
        <v>21</v>
      </c>
      <c r="CI406" s="99"/>
      <c r="CJ406" s="99"/>
      <c r="CK406" s="99"/>
      <c r="CL406" s="99"/>
      <c r="CM406" s="99"/>
      <c r="CN406" s="99"/>
      <c r="CO406" s="99"/>
      <c r="CP406" s="99"/>
      <c r="CQ406" s="99"/>
      <c r="CR406" s="99"/>
      <c r="CS406" s="99"/>
      <c r="CT406" s="99"/>
      <c r="CU406" s="99"/>
      <c r="CV406" s="99"/>
      <c r="CW406" s="99"/>
      <c r="CX406" s="128"/>
      <c r="CY406" s="128"/>
      <c r="CZ406" s="128"/>
      <c r="DA406" s="128"/>
      <c r="DB406" s="128"/>
      <c r="DC406" s="128"/>
      <c r="DD406" s="128"/>
      <c r="DE406" s="128"/>
      <c r="DF406" s="128"/>
      <c r="DG406" s="128"/>
      <c r="DH406" s="128"/>
      <c r="DI406" s="128"/>
      <c r="DJ406" s="128"/>
      <c r="DK406" s="128"/>
      <c r="DL406" s="128"/>
      <c r="DM406" s="128"/>
      <c r="DN406" s="128"/>
      <c r="DO406" s="128"/>
      <c r="DP406" s="128"/>
      <c r="DQ406" s="128"/>
      <c r="DR406" s="128"/>
      <c r="DS406" s="128"/>
      <c r="DT406" s="128"/>
      <c r="DU406" s="128"/>
      <c r="DV406" s="128"/>
      <c r="DW406" s="128"/>
      <c r="DX406" s="128"/>
      <c r="DY406" s="128"/>
      <c r="DZ406" s="128"/>
      <c r="EA406" s="128"/>
      <c r="EB406" s="128"/>
      <c r="EC406" s="128"/>
      <c r="ED406" s="128"/>
      <c r="EE406" s="128"/>
      <c r="EF406" s="128"/>
      <c r="EG406" s="128"/>
      <c r="EH406" s="128"/>
      <c r="EI406" s="128"/>
      <c r="EJ406" s="128"/>
      <c r="EK406" s="128"/>
      <c r="EL406" s="128"/>
      <c r="EM406" s="128"/>
      <c r="EN406" s="128"/>
      <c r="EO406" s="128"/>
      <c r="EP406" s="128"/>
      <c r="EQ406" s="128"/>
      <c r="ER406" s="128"/>
      <c r="ES406" s="128"/>
      <c r="ET406" s="128"/>
      <c r="EU406" s="128"/>
      <c r="EV406" s="128"/>
      <c r="EW406" s="128"/>
      <c r="EX406" s="128"/>
      <c r="EY406" s="128"/>
      <c r="EZ406" s="128"/>
      <c r="FA406" s="128"/>
      <c r="FB406" s="128"/>
      <c r="FC406" s="128"/>
      <c r="FD406" s="128"/>
      <c r="FE406" s="128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</row>
    <row r="407" s="93" customFormat="true" ht="12" hidden="false" customHeight="true" outlineLevel="0" collapsed="false">
      <c r="A407" s="99"/>
      <c r="B407" s="99"/>
      <c r="C407" s="99"/>
      <c r="D407" s="99"/>
      <c r="E407" s="99"/>
      <c r="F407" s="99"/>
      <c r="G407" s="99"/>
      <c r="H407" s="99"/>
      <c r="I407" s="99"/>
      <c r="J407" s="99"/>
      <c r="K407" s="99"/>
      <c r="L407" s="99"/>
      <c r="M407" s="99"/>
      <c r="N407" s="99"/>
      <c r="O407" s="99"/>
      <c r="P407" s="99"/>
      <c r="Q407" s="99"/>
      <c r="R407" s="99"/>
      <c r="S407" s="99"/>
      <c r="T407" s="99"/>
      <c r="U407" s="99"/>
      <c r="V407" s="99"/>
      <c r="W407" s="99"/>
      <c r="X407" s="99"/>
      <c r="Y407" s="99"/>
      <c r="Z407" s="99"/>
      <c r="AA407" s="99"/>
      <c r="AB407" s="99"/>
      <c r="AC407" s="99"/>
      <c r="AD407" s="99"/>
      <c r="AE407" s="99"/>
      <c r="AF407" s="99"/>
      <c r="AG407" s="99"/>
      <c r="AH407" s="99"/>
      <c r="AI407" s="99"/>
      <c r="AJ407" s="99"/>
      <c r="AK407" s="99"/>
      <c r="AL407" s="99"/>
      <c r="AM407" s="99"/>
      <c r="AN407" s="99"/>
      <c r="AO407" s="99"/>
      <c r="AP407" s="99"/>
      <c r="AQ407" s="99"/>
      <c r="AR407" s="99"/>
      <c r="AS407" s="99"/>
      <c r="AT407" s="99"/>
      <c r="AU407" s="99"/>
      <c r="AV407" s="99"/>
      <c r="AW407" s="99"/>
      <c r="AX407" s="99"/>
      <c r="AY407" s="100"/>
      <c r="AZ407" s="100"/>
      <c r="BA407" s="100"/>
      <c r="BB407" s="100"/>
      <c r="BC407" s="100"/>
      <c r="BD407" s="100"/>
      <c r="BE407" s="100"/>
      <c r="BF407" s="100"/>
      <c r="BG407" s="100"/>
      <c r="BH407" s="100"/>
      <c r="BI407" s="100"/>
      <c r="BJ407" s="100"/>
      <c r="BK407" s="100"/>
      <c r="BL407" s="100"/>
      <c r="BM407" s="100"/>
      <c r="BN407" s="100"/>
      <c r="BO407" s="100"/>
      <c r="BP407" s="100"/>
      <c r="BQ407" s="100"/>
      <c r="BR407" s="100"/>
      <c r="BS407" s="100"/>
      <c r="BT407" s="100"/>
      <c r="BU407" s="100"/>
      <c r="BV407" s="100"/>
      <c r="BW407" s="99"/>
      <c r="BX407" s="99"/>
      <c r="BY407" s="99"/>
      <c r="BZ407" s="99"/>
      <c r="CA407" s="99"/>
      <c r="CB407" s="99"/>
      <c r="CC407" s="99"/>
      <c r="CD407" s="99"/>
      <c r="CE407" s="99"/>
      <c r="CF407" s="99"/>
      <c r="CG407" s="99"/>
      <c r="CH407" s="99"/>
      <c r="CI407" s="99"/>
      <c r="CJ407" s="99"/>
      <c r="CK407" s="99"/>
      <c r="CL407" s="99"/>
      <c r="CM407" s="99"/>
      <c r="CN407" s="99"/>
      <c r="CO407" s="99"/>
      <c r="CP407" s="99"/>
      <c r="CQ407" s="99"/>
      <c r="CR407" s="99"/>
      <c r="CS407" s="99"/>
      <c r="CT407" s="99"/>
      <c r="CU407" s="99"/>
      <c r="CV407" s="99"/>
      <c r="CW407" s="99"/>
      <c r="CX407" s="129" t="n">
        <v>20</v>
      </c>
      <c r="CY407" s="129"/>
      <c r="CZ407" s="129"/>
      <c r="DA407" s="130" t="s">
        <v>60</v>
      </c>
      <c r="DB407" s="130"/>
      <c r="DC407" s="130"/>
      <c r="DD407" s="131" t="s">
        <v>61</v>
      </c>
      <c r="DE407" s="131"/>
      <c r="DF407" s="131"/>
      <c r="DG407" s="131"/>
      <c r="DH407" s="129" t="n">
        <v>20</v>
      </c>
      <c r="DI407" s="129"/>
      <c r="DJ407" s="129"/>
      <c r="DK407" s="130" t="s">
        <v>62</v>
      </c>
      <c r="DL407" s="130"/>
      <c r="DM407" s="130"/>
      <c r="DN407" s="131" t="s">
        <v>61</v>
      </c>
      <c r="DO407" s="131"/>
      <c r="DP407" s="131"/>
      <c r="DQ407" s="131"/>
      <c r="DR407" s="129" t="n">
        <v>20</v>
      </c>
      <c r="DS407" s="129"/>
      <c r="DT407" s="129"/>
      <c r="DU407" s="130" t="s">
        <v>23</v>
      </c>
      <c r="DV407" s="130"/>
      <c r="DW407" s="130"/>
      <c r="DX407" s="131" t="s">
        <v>61</v>
      </c>
      <c r="DY407" s="131"/>
      <c r="DZ407" s="131"/>
      <c r="EA407" s="131"/>
      <c r="EB407" s="129" t="n">
        <v>20</v>
      </c>
      <c r="EC407" s="129"/>
      <c r="ED407" s="129"/>
      <c r="EE407" s="130" t="s">
        <v>60</v>
      </c>
      <c r="EF407" s="130"/>
      <c r="EG407" s="130"/>
      <c r="EH407" s="131" t="s">
        <v>61</v>
      </c>
      <c r="EI407" s="131"/>
      <c r="EJ407" s="131"/>
      <c r="EK407" s="131"/>
      <c r="EL407" s="129" t="n">
        <v>20</v>
      </c>
      <c r="EM407" s="129"/>
      <c r="EN407" s="129"/>
      <c r="EO407" s="130" t="s">
        <v>62</v>
      </c>
      <c r="EP407" s="130"/>
      <c r="EQ407" s="130"/>
      <c r="ER407" s="131" t="s">
        <v>61</v>
      </c>
      <c r="ES407" s="131"/>
      <c r="ET407" s="131"/>
      <c r="EU407" s="131"/>
      <c r="EV407" s="129" t="n">
        <v>20</v>
      </c>
      <c r="EW407" s="129"/>
      <c r="EX407" s="129"/>
      <c r="EY407" s="130" t="s">
        <v>23</v>
      </c>
      <c r="EZ407" s="130"/>
      <c r="FA407" s="130"/>
      <c r="FB407" s="131" t="s">
        <v>61</v>
      </c>
      <c r="FC407" s="131"/>
      <c r="FD407" s="131"/>
      <c r="FE407" s="13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</row>
    <row r="408" s="99" customFormat="true" ht="12" hidden="false" customHeight="true" outlineLevel="0" collapsed="false">
      <c r="AY408" s="100"/>
      <c r="AZ408" s="100"/>
      <c r="BA408" s="100"/>
      <c r="BB408" s="100"/>
      <c r="BC408" s="100"/>
      <c r="BD408" s="100"/>
      <c r="BE408" s="100"/>
      <c r="BF408" s="100"/>
      <c r="BG408" s="100"/>
      <c r="BH408" s="100"/>
      <c r="BI408" s="100"/>
      <c r="BJ408" s="100"/>
      <c r="BK408" s="100"/>
      <c r="BL408" s="100"/>
      <c r="BM408" s="100"/>
      <c r="BN408" s="100"/>
      <c r="BO408" s="100"/>
      <c r="BP408" s="100"/>
      <c r="BQ408" s="100"/>
      <c r="BR408" s="100"/>
      <c r="BS408" s="100"/>
      <c r="BT408" s="100"/>
      <c r="BU408" s="100"/>
      <c r="BV408" s="100"/>
      <c r="CX408" s="132" t="s">
        <v>63</v>
      </c>
      <c r="CY408" s="132"/>
      <c r="CZ408" s="132"/>
      <c r="DA408" s="132"/>
      <c r="DB408" s="132"/>
      <c r="DC408" s="132"/>
      <c r="DD408" s="132"/>
      <c r="DE408" s="132"/>
      <c r="DF408" s="132"/>
      <c r="DG408" s="132"/>
      <c r="DH408" s="132" t="s">
        <v>25</v>
      </c>
      <c r="DI408" s="132"/>
      <c r="DJ408" s="132"/>
      <c r="DK408" s="132"/>
      <c r="DL408" s="132"/>
      <c r="DM408" s="132"/>
      <c r="DN408" s="132"/>
      <c r="DO408" s="132"/>
      <c r="DP408" s="132"/>
      <c r="DQ408" s="132"/>
      <c r="DR408" s="132" t="s">
        <v>26</v>
      </c>
      <c r="DS408" s="132"/>
      <c r="DT408" s="132"/>
      <c r="DU408" s="132"/>
      <c r="DV408" s="132"/>
      <c r="DW408" s="132"/>
      <c r="DX408" s="132"/>
      <c r="DY408" s="132"/>
      <c r="DZ408" s="132"/>
      <c r="EA408" s="132"/>
      <c r="EB408" s="132" t="s">
        <v>63</v>
      </c>
      <c r="EC408" s="132"/>
      <c r="ED408" s="132"/>
      <c r="EE408" s="132"/>
      <c r="EF408" s="132"/>
      <c r="EG408" s="132"/>
      <c r="EH408" s="132"/>
      <c r="EI408" s="132"/>
      <c r="EJ408" s="132"/>
      <c r="EK408" s="132"/>
      <c r="EL408" s="132" t="s">
        <v>25</v>
      </c>
      <c r="EM408" s="132"/>
      <c r="EN408" s="132"/>
      <c r="EO408" s="132"/>
      <c r="EP408" s="132"/>
      <c r="EQ408" s="132"/>
      <c r="ER408" s="132"/>
      <c r="ES408" s="132"/>
      <c r="ET408" s="132"/>
      <c r="EU408" s="132"/>
      <c r="EV408" s="132" t="s">
        <v>26</v>
      </c>
      <c r="EW408" s="132"/>
      <c r="EX408" s="132"/>
      <c r="EY408" s="132"/>
      <c r="EZ408" s="132"/>
      <c r="FA408" s="132"/>
      <c r="FB408" s="132"/>
      <c r="FC408" s="132"/>
      <c r="FD408" s="132"/>
      <c r="FE408" s="132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02"/>
      <c r="GE408" s="102"/>
      <c r="GF408" s="102"/>
      <c r="GG408" s="102"/>
      <c r="GH408" s="102"/>
      <c r="GI408" s="102"/>
      <c r="GJ408" s="102"/>
      <c r="GK408" s="102"/>
      <c r="GL408" s="102"/>
      <c r="GM408" s="102"/>
      <c r="GN408" s="102"/>
      <c r="GO408" s="102"/>
      <c r="GP408" s="102"/>
      <c r="GQ408" s="102"/>
      <c r="GR408" s="102"/>
      <c r="GS408" s="102"/>
      <c r="GT408" s="102"/>
      <c r="GU408" s="102"/>
      <c r="GV408" s="102"/>
      <c r="GW408" s="102"/>
      <c r="GX408" s="102"/>
      <c r="GY408" s="102"/>
      <c r="GZ408" s="102"/>
      <c r="HA408" s="102"/>
      <c r="HB408" s="102"/>
      <c r="HC408" s="102"/>
      <c r="HD408" s="102"/>
      <c r="HE408" s="102"/>
      <c r="HF408" s="102"/>
      <c r="HG408" s="102"/>
      <c r="HH408" s="102"/>
      <c r="HI408" s="102"/>
      <c r="HJ408" s="102"/>
      <c r="HK408" s="102"/>
      <c r="HL408" s="102"/>
      <c r="HM408" s="102"/>
      <c r="HN408" s="102"/>
      <c r="HO408" s="102"/>
      <c r="HP408" s="102"/>
      <c r="HQ408" s="102"/>
      <c r="HR408" s="102"/>
      <c r="HS408" s="102"/>
      <c r="HT408" s="102"/>
      <c r="HU408" s="102"/>
      <c r="HV408" s="102"/>
      <c r="HW408" s="102"/>
      <c r="HX408" s="102"/>
      <c r="HY408" s="102"/>
      <c r="HZ408" s="102"/>
      <c r="IA408" s="102"/>
      <c r="IB408" s="102"/>
      <c r="IC408" s="102"/>
      <c r="ID408" s="102"/>
      <c r="IE408" s="102"/>
      <c r="IF408" s="102"/>
      <c r="IG408" s="102"/>
      <c r="IH408" s="102"/>
      <c r="II408" s="102"/>
      <c r="IJ408" s="102"/>
      <c r="IK408" s="102"/>
      <c r="IL408" s="102"/>
      <c r="IM408" s="102"/>
      <c r="IN408" s="102"/>
      <c r="IO408" s="102"/>
      <c r="IP408" s="102"/>
      <c r="IQ408" s="102"/>
      <c r="IR408" s="102"/>
      <c r="IS408" s="102"/>
      <c r="IT408" s="102"/>
      <c r="IU408" s="102"/>
      <c r="IV408" s="102"/>
    </row>
    <row r="409" customFormat="false" ht="12" hidden="false" customHeight="true" outlineLevel="0" collapsed="false">
      <c r="A409" s="99"/>
      <c r="B409" s="99"/>
      <c r="C409" s="99"/>
      <c r="D409" s="99"/>
      <c r="E409" s="99"/>
      <c r="F409" s="99"/>
      <c r="G409" s="99"/>
      <c r="H409" s="99"/>
      <c r="I409" s="99"/>
      <c r="J409" s="99"/>
      <c r="K409" s="99"/>
      <c r="L409" s="99"/>
      <c r="M409" s="99"/>
      <c r="N409" s="99"/>
      <c r="O409" s="108" t="s">
        <v>27</v>
      </c>
      <c r="P409" s="108"/>
      <c r="Q409" s="108"/>
      <c r="R409" s="108"/>
      <c r="S409" s="108"/>
      <c r="T409" s="108"/>
      <c r="U409" s="108"/>
      <c r="V409" s="108"/>
      <c r="W409" s="108"/>
      <c r="X409" s="108"/>
      <c r="Y409" s="108"/>
      <c r="Z409" s="108"/>
      <c r="AA409" s="108" t="s">
        <v>28</v>
      </c>
      <c r="AB409" s="108"/>
      <c r="AC409" s="108"/>
      <c r="AD409" s="108"/>
      <c r="AE409" s="108"/>
      <c r="AF409" s="108"/>
      <c r="AG409" s="108"/>
      <c r="AH409" s="108"/>
      <c r="AI409" s="108"/>
      <c r="AJ409" s="108"/>
      <c r="AK409" s="108"/>
      <c r="AL409" s="108"/>
      <c r="AM409" s="109" t="s">
        <v>29</v>
      </c>
      <c r="AN409" s="109"/>
      <c r="AO409" s="109"/>
      <c r="AP409" s="109"/>
      <c r="AQ409" s="109"/>
      <c r="AR409" s="109"/>
      <c r="AS409" s="109"/>
      <c r="AT409" s="109"/>
      <c r="AU409" s="109"/>
      <c r="AV409" s="109"/>
      <c r="AW409" s="109"/>
      <c r="AX409" s="109"/>
      <c r="AY409" s="110" t="s">
        <v>30</v>
      </c>
      <c r="AZ409" s="110"/>
      <c r="BA409" s="110"/>
      <c r="BB409" s="110"/>
      <c r="BC409" s="110"/>
      <c r="BD409" s="110"/>
      <c r="BE409" s="110"/>
      <c r="BF409" s="110"/>
      <c r="BG409" s="110"/>
      <c r="BH409" s="110"/>
      <c r="BI409" s="110"/>
      <c r="BJ409" s="110"/>
      <c r="BK409" s="110" t="s">
        <v>31</v>
      </c>
      <c r="BL409" s="110"/>
      <c r="BM409" s="110"/>
      <c r="BN409" s="110"/>
      <c r="BO409" s="110"/>
      <c r="BP409" s="110"/>
      <c r="BQ409" s="110"/>
      <c r="BR409" s="110"/>
      <c r="BS409" s="110"/>
      <c r="BT409" s="110"/>
      <c r="BU409" s="110"/>
      <c r="BV409" s="110"/>
      <c r="BW409" s="99"/>
      <c r="BX409" s="99"/>
      <c r="BY409" s="99"/>
      <c r="BZ409" s="99"/>
      <c r="CA409" s="99"/>
      <c r="CB409" s="99"/>
      <c r="CC409" s="99"/>
      <c r="CD409" s="99"/>
      <c r="CE409" s="99"/>
      <c r="CF409" s="99"/>
      <c r="CG409" s="99"/>
      <c r="CH409" s="99" t="s">
        <v>32</v>
      </c>
      <c r="CI409" s="99"/>
      <c r="CJ409" s="99"/>
      <c r="CK409" s="99"/>
      <c r="CL409" s="99"/>
      <c r="CM409" s="99"/>
      <c r="CN409" s="99"/>
      <c r="CO409" s="99"/>
      <c r="CP409" s="99"/>
      <c r="CQ409" s="99"/>
      <c r="CR409" s="99" t="s">
        <v>33</v>
      </c>
      <c r="CS409" s="99"/>
      <c r="CT409" s="99"/>
      <c r="CU409" s="99"/>
      <c r="CV409" s="99"/>
      <c r="CW409" s="99"/>
      <c r="CX409" s="132"/>
      <c r="CY409" s="132"/>
      <c r="CZ409" s="132"/>
      <c r="DA409" s="132"/>
      <c r="DB409" s="132"/>
      <c r="DC409" s="132"/>
      <c r="DD409" s="132"/>
      <c r="DE409" s="132"/>
      <c r="DF409" s="132"/>
      <c r="DG409" s="132"/>
      <c r="DH409" s="132"/>
      <c r="DI409" s="132"/>
      <c r="DJ409" s="132"/>
      <c r="DK409" s="132"/>
      <c r="DL409" s="132"/>
      <c r="DM409" s="132"/>
      <c r="DN409" s="132"/>
      <c r="DO409" s="132"/>
      <c r="DP409" s="132"/>
      <c r="DQ409" s="132"/>
      <c r="DR409" s="132"/>
      <c r="DS409" s="132"/>
      <c r="DT409" s="132"/>
      <c r="DU409" s="132"/>
      <c r="DV409" s="132"/>
      <c r="DW409" s="132"/>
      <c r="DX409" s="132"/>
      <c r="DY409" s="132"/>
      <c r="DZ409" s="132"/>
      <c r="EA409" s="132"/>
      <c r="EB409" s="132"/>
      <c r="EC409" s="132"/>
      <c r="ED409" s="132"/>
      <c r="EE409" s="132"/>
      <c r="EF409" s="132"/>
      <c r="EG409" s="132"/>
      <c r="EH409" s="132"/>
      <c r="EI409" s="132"/>
      <c r="EJ409" s="132"/>
      <c r="EK409" s="132"/>
      <c r="EL409" s="132"/>
      <c r="EM409" s="132"/>
      <c r="EN409" s="132"/>
      <c r="EO409" s="132"/>
      <c r="EP409" s="132"/>
      <c r="EQ409" s="132"/>
      <c r="ER409" s="132"/>
      <c r="ES409" s="132"/>
      <c r="ET409" s="132"/>
      <c r="EU409" s="132"/>
      <c r="EV409" s="132"/>
      <c r="EW409" s="132"/>
      <c r="EX409" s="132"/>
      <c r="EY409" s="132"/>
      <c r="EZ409" s="132"/>
      <c r="FA409" s="132"/>
      <c r="FB409" s="132"/>
      <c r="FC409" s="132"/>
      <c r="FD409" s="132"/>
      <c r="FE409" s="132"/>
    </row>
    <row r="410" customFormat="false" ht="18" hidden="false" customHeight="true" outlineLevel="0" collapsed="false">
      <c r="A410" s="99"/>
      <c r="B410" s="99"/>
      <c r="C410" s="99"/>
      <c r="D410" s="99"/>
      <c r="E410" s="99"/>
      <c r="F410" s="99"/>
      <c r="G410" s="99"/>
      <c r="H410" s="99"/>
      <c r="I410" s="99"/>
      <c r="J410" s="99"/>
      <c r="K410" s="99"/>
      <c r="L410" s="99"/>
      <c r="M410" s="99"/>
      <c r="N410" s="99"/>
      <c r="O410" s="133" t="s">
        <v>34</v>
      </c>
      <c r="P410" s="133"/>
      <c r="Q410" s="133"/>
      <c r="R410" s="133"/>
      <c r="S410" s="133"/>
      <c r="T410" s="133"/>
      <c r="U410" s="133"/>
      <c r="V410" s="133"/>
      <c r="W410" s="133"/>
      <c r="X410" s="133"/>
      <c r="Y410" s="133"/>
      <c r="Z410" s="133"/>
      <c r="AA410" s="133" t="s">
        <v>34</v>
      </c>
      <c r="AB410" s="133"/>
      <c r="AC410" s="133"/>
      <c r="AD410" s="133"/>
      <c r="AE410" s="133"/>
      <c r="AF410" s="133"/>
      <c r="AG410" s="133"/>
      <c r="AH410" s="133"/>
      <c r="AI410" s="133"/>
      <c r="AJ410" s="133"/>
      <c r="AK410" s="133"/>
      <c r="AL410" s="133"/>
      <c r="AM410" s="134" t="s">
        <v>34</v>
      </c>
      <c r="AN410" s="134"/>
      <c r="AO410" s="134"/>
      <c r="AP410" s="134"/>
      <c r="AQ410" s="134"/>
      <c r="AR410" s="134"/>
      <c r="AS410" s="134"/>
      <c r="AT410" s="134"/>
      <c r="AU410" s="134"/>
      <c r="AV410" s="134"/>
      <c r="AW410" s="134"/>
      <c r="AX410" s="134"/>
      <c r="AY410" s="133" t="s">
        <v>34</v>
      </c>
      <c r="AZ410" s="133"/>
      <c r="BA410" s="133"/>
      <c r="BB410" s="133"/>
      <c r="BC410" s="133"/>
      <c r="BD410" s="133"/>
      <c r="BE410" s="133"/>
      <c r="BF410" s="133"/>
      <c r="BG410" s="133"/>
      <c r="BH410" s="133"/>
      <c r="BI410" s="133"/>
      <c r="BJ410" s="133"/>
      <c r="BK410" s="133" t="s">
        <v>34</v>
      </c>
      <c r="BL410" s="133"/>
      <c r="BM410" s="133"/>
      <c r="BN410" s="133"/>
      <c r="BO410" s="133"/>
      <c r="BP410" s="133"/>
      <c r="BQ410" s="133"/>
      <c r="BR410" s="133"/>
      <c r="BS410" s="133"/>
      <c r="BT410" s="133"/>
      <c r="BU410" s="133"/>
      <c r="BV410" s="133"/>
      <c r="BW410" s="99"/>
      <c r="BX410" s="99"/>
      <c r="BY410" s="99"/>
      <c r="BZ410" s="99"/>
      <c r="CA410" s="99"/>
      <c r="CB410" s="99"/>
      <c r="CC410" s="99"/>
      <c r="CD410" s="99"/>
      <c r="CE410" s="99"/>
      <c r="CF410" s="99"/>
      <c r="CG410" s="99"/>
      <c r="CH410" s="99"/>
      <c r="CI410" s="99"/>
      <c r="CJ410" s="99"/>
      <c r="CK410" s="99"/>
      <c r="CL410" s="99"/>
      <c r="CM410" s="99"/>
      <c r="CN410" s="99"/>
      <c r="CO410" s="99"/>
      <c r="CP410" s="99"/>
      <c r="CQ410" s="99"/>
      <c r="CR410" s="99"/>
      <c r="CS410" s="99"/>
      <c r="CT410" s="99"/>
      <c r="CU410" s="99"/>
      <c r="CV410" s="99"/>
      <c r="CW410" s="99"/>
      <c r="CX410" s="132"/>
      <c r="CY410" s="132"/>
      <c r="CZ410" s="132"/>
      <c r="DA410" s="132"/>
      <c r="DB410" s="132"/>
      <c r="DC410" s="132"/>
      <c r="DD410" s="132"/>
      <c r="DE410" s="132"/>
      <c r="DF410" s="132"/>
      <c r="DG410" s="132"/>
      <c r="DH410" s="132"/>
      <c r="DI410" s="132"/>
      <c r="DJ410" s="132"/>
      <c r="DK410" s="132"/>
      <c r="DL410" s="132"/>
      <c r="DM410" s="132"/>
      <c r="DN410" s="132"/>
      <c r="DO410" s="132"/>
      <c r="DP410" s="132"/>
      <c r="DQ410" s="132"/>
      <c r="DR410" s="132"/>
      <c r="DS410" s="132"/>
      <c r="DT410" s="132"/>
      <c r="DU410" s="132"/>
      <c r="DV410" s="132"/>
      <c r="DW410" s="132"/>
      <c r="DX410" s="132"/>
      <c r="DY410" s="132"/>
      <c r="DZ410" s="132"/>
      <c r="EA410" s="132"/>
      <c r="EB410" s="132"/>
      <c r="EC410" s="132"/>
      <c r="ED410" s="132"/>
      <c r="EE410" s="132"/>
      <c r="EF410" s="132"/>
      <c r="EG410" s="132"/>
      <c r="EH410" s="132"/>
      <c r="EI410" s="132"/>
      <c r="EJ410" s="132"/>
      <c r="EK410" s="132"/>
      <c r="EL410" s="132"/>
      <c r="EM410" s="132"/>
      <c r="EN410" s="132"/>
      <c r="EO410" s="132"/>
      <c r="EP410" s="132"/>
      <c r="EQ410" s="132"/>
      <c r="ER410" s="132"/>
      <c r="ES410" s="132"/>
      <c r="ET410" s="132"/>
      <c r="EU410" s="132"/>
      <c r="EV410" s="132"/>
      <c r="EW410" s="132"/>
      <c r="EX410" s="132"/>
      <c r="EY410" s="132"/>
      <c r="EZ410" s="132"/>
      <c r="FA410" s="132"/>
      <c r="FB410" s="132"/>
      <c r="FC410" s="132"/>
      <c r="FD410" s="132"/>
      <c r="FE410" s="132"/>
    </row>
    <row r="411" customFormat="false" ht="12" hidden="false" customHeight="true" outlineLevel="0" collapsed="false">
      <c r="A411" s="113" t="n">
        <v>1</v>
      </c>
      <c r="B411" s="113"/>
      <c r="C411" s="113"/>
      <c r="D411" s="113"/>
      <c r="E411" s="113"/>
      <c r="F411" s="113"/>
      <c r="G411" s="113"/>
      <c r="H411" s="113"/>
      <c r="I411" s="113"/>
      <c r="J411" s="113"/>
      <c r="K411" s="113"/>
      <c r="L411" s="113"/>
      <c r="M411" s="113"/>
      <c r="N411" s="113"/>
      <c r="O411" s="113" t="n">
        <v>2</v>
      </c>
      <c r="P411" s="113"/>
      <c r="Q411" s="113"/>
      <c r="R411" s="113"/>
      <c r="S411" s="113"/>
      <c r="T411" s="113"/>
      <c r="U411" s="113"/>
      <c r="V411" s="113"/>
      <c r="W411" s="113"/>
      <c r="X411" s="113"/>
      <c r="Y411" s="113"/>
      <c r="Z411" s="113"/>
      <c r="AA411" s="113" t="n">
        <v>3</v>
      </c>
      <c r="AB411" s="113"/>
      <c r="AC411" s="113"/>
      <c r="AD411" s="113"/>
      <c r="AE411" s="113"/>
      <c r="AF411" s="113"/>
      <c r="AG411" s="113"/>
      <c r="AH411" s="113"/>
      <c r="AI411" s="113"/>
      <c r="AJ411" s="113"/>
      <c r="AK411" s="113"/>
      <c r="AL411" s="113"/>
      <c r="AM411" s="113" t="n">
        <v>4</v>
      </c>
      <c r="AN411" s="113"/>
      <c r="AO411" s="113"/>
      <c r="AP411" s="113"/>
      <c r="AQ411" s="113"/>
      <c r="AR411" s="113"/>
      <c r="AS411" s="113"/>
      <c r="AT411" s="113"/>
      <c r="AU411" s="113"/>
      <c r="AV411" s="113"/>
      <c r="AW411" s="113"/>
      <c r="AX411" s="113"/>
      <c r="AY411" s="114" t="n">
        <v>5</v>
      </c>
      <c r="AZ411" s="114"/>
      <c r="BA411" s="114"/>
      <c r="BB411" s="114"/>
      <c r="BC411" s="114"/>
      <c r="BD411" s="114"/>
      <c r="BE411" s="114"/>
      <c r="BF411" s="114"/>
      <c r="BG411" s="114"/>
      <c r="BH411" s="114"/>
      <c r="BI411" s="114"/>
      <c r="BJ411" s="114"/>
      <c r="BK411" s="114" t="n">
        <v>6</v>
      </c>
      <c r="BL411" s="114"/>
      <c r="BM411" s="114"/>
      <c r="BN411" s="114"/>
      <c r="BO411" s="114"/>
      <c r="BP411" s="114"/>
      <c r="BQ411" s="114"/>
      <c r="BR411" s="114"/>
      <c r="BS411" s="114"/>
      <c r="BT411" s="114"/>
      <c r="BU411" s="114"/>
      <c r="BV411" s="114"/>
      <c r="BW411" s="113" t="n">
        <v>7</v>
      </c>
      <c r="BX411" s="113"/>
      <c r="BY411" s="113"/>
      <c r="BZ411" s="113"/>
      <c r="CA411" s="113"/>
      <c r="CB411" s="113"/>
      <c r="CC411" s="113"/>
      <c r="CD411" s="113"/>
      <c r="CE411" s="113"/>
      <c r="CF411" s="113"/>
      <c r="CG411" s="113"/>
      <c r="CH411" s="113" t="n">
        <v>8</v>
      </c>
      <c r="CI411" s="113"/>
      <c r="CJ411" s="113"/>
      <c r="CK411" s="113"/>
      <c r="CL411" s="113"/>
      <c r="CM411" s="113"/>
      <c r="CN411" s="113"/>
      <c r="CO411" s="113"/>
      <c r="CP411" s="113"/>
      <c r="CQ411" s="113"/>
      <c r="CR411" s="113" t="n">
        <v>9</v>
      </c>
      <c r="CS411" s="113"/>
      <c r="CT411" s="113"/>
      <c r="CU411" s="113"/>
      <c r="CV411" s="113"/>
      <c r="CW411" s="113"/>
      <c r="CX411" s="113" t="n">
        <v>10</v>
      </c>
      <c r="CY411" s="113"/>
      <c r="CZ411" s="113"/>
      <c r="DA411" s="113"/>
      <c r="DB411" s="113"/>
      <c r="DC411" s="113"/>
      <c r="DD411" s="113"/>
      <c r="DE411" s="113"/>
      <c r="DF411" s="113"/>
      <c r="DG411" s="113"/>
      <c r="DH411" s="113" t="n">
        <v>11</v>
      </c>
      <c r="DI411" s="113"/>
      <c r="DJ411" s="113"/>
      <c r="DK411" s="113"/>
      <c r="DL411" s="113"/>
      <c r="DM411" s="113"/>
      <c r="DN411" s="113"/>
      <c r="DO411" s="113"/>
      <c r="DP411" s="113"/>
      <c r="DQ411" s="113"/>
      <c r="DR411" s="113" t="n">
        <v>12</v>
      </c>
      <c r="DS411" s="113"/>
      <c r="DT411" s="113"/>
      <c r="DU411" s="113"/>
      <c r="DV411" s="113"/>
      <c r="DW411" s="113"/>
      <c r="DX411" s="113"/>
      <c r="DY411" s="113"/>
      <c r="DZ411" s="113"/>
      <c r="EA411" s="113"/>
      <c r="EB411" s="113" t="n">
        <v>13</v>
      </c>
      <c r="EC411" s="113"/>
      <c r="ED411" s="113"/>
      <c r="EE411" s="113"/>
      <c r="EF411" s="113"/>
      <c r="EG411" s="113"/>
      <c r="EH411" s="113"/>
      <c r="EI411" s="113"/>
      <c r="EJ411" s="113"/>
      <c r="EK411" s="113"/>
      <c r="EL411" s="113" t="n">
        <v>14</v>
      </c>
      <c r="EM411" s="113"/>
      <c r="EN411" s="113"/>
      <c r="EO411" s="113"/>
      <c r="EP411" s="113"/>
      <c r="EQ411" s="113"/>
      <c r="ER411" s="113"/>
      <c r="ES411" s="113"/>
      <c r="ET411" s="113"/>
      <c r="EU411" s="113"/>
      <c r="EV411" s="113" t="n">
        <v>15</v>
      </c>
      <c r="EW411" s="113"/>
      <c r="EX411" s="113"/>
      <c r="EY411" s="113"/>
      <c r="EZ411" s="113"/>
      <c r="FA411" s="113"/>
      <c r="FB411" s="113"/>
      <c r="FC411" s="113"/>
      <c r="FD411" s="113"/>
      <c r="FE411" s="113"/>
    </row>
    <row r="412" customFormat="false" ht="84" hidden="false" customHeight="true" outlineLevel="0" collapsed="false">
      <c r="A412" s="116" t="s">
        <v>120</v>
      </c>
      <c r="B412" s="116"/>
      <c r="C412" s="116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  <c r="N412" s="116"/>
      <c r="O412" s="135" t="s">
        <v>124</v>
      </c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  <c r="AA412" s="136" t="s">
        <v>123</v>
      </c>
      <c r="AB412" s="136"/>
      <c r="AC412" s="136"/>
      <c r="AD412" s="136"/>
      <c r="AE412" s="136"/>
      <c r="AF412" s="136"/>
      <c r="AG412" s="136"/>
      <c r="AH412" s="136"/>
      <c r="AI412" s="136"/>
      <c r="AJ412" s="136"/>
      <c r="AK412" s="136"/>
      <c r="AL412" s="136"/>
      <c r="AM412" s="136"/>
      <c r="AN412" s="136"/>
      <c r="AO412" s="136"/>
      <c r="AP412" s="136"/>
      <c r="AQ412" s="136"/>
      <c r="AR412" s="136"/>
      <c r="AS412" s="136"/>
      <c r="AT412" s="136"/>
      <c r="AU412" s="136"/>
      <c r="AV412" s="136"/>
      <c r="AW412" s="136"/>
      <c r="AX412" s="136"/>
      <c r="AY412" s="136" t="s">
        <v>39</v>
      </c>
      <c r="AZ412" s="136"/>
      <c r="BA412" s="136"/>
      <c r="BB412" s="136"/>
      <c r="BC412" s="136"/>
      <c r="BD412" s="136"/>
      <c r="BE412" s="136"/>
      <c r="BF412" s="136"/>
      <c r="BG412" s="136"/>
      <c r="BH412" s="136"/>
      <c r="BI412" s="136"/>
      <c r="BJ412" s="136"/>
      <c r="BK412" s="136"/>
      <c r="BL412" s="136"/>
      <c r="BM412" s="136"/>
      <c r="BN412" s="136"/>
      <c r="BO412" s="136"/>
      <c r="BP412" s="136"/>
      <c r="BQ412" s="136"/>
      <c r="BR412" s="136"/>
      <c r="BS412" s="136"/>
      <c r="BT412" s="136"/>
      <c r="BU412" s="136"/>
      <c r="BV412" s="136"/>
      <c r="BW412" s="99" t="s">
        <v>98</v>
      </c>
      <c r="BX412" s="99"/>
      <c r="BY412" s="99"/>
      <c r="BZ412" s="99"/>
      <c r="CA412" s="99"/>
      <c r="CB412" s="99"/>
      <c r="CC412" s="99"/>
      <c r="CD412" s="99"/>
      <c r="CE412" s="99"/>
      <c r="CF412" s="99"/>
      <c r="CG412" s="99"/>
      <c r="CH412" s="99" t="s">
        <v>41</v>
      </c>
      <c r="CI412" s="99"/>
      <c r="CJ412" s="99"/>
      <c r="CK412" s="99"/>
      <c r="CL412" s="99"/>
      <c r="CM412" s="99"/>
      <c r="CN412" s="99"/>
      <c r="CO412" s="99"/>
      <c r="CP412" s="99"/>
      <c r="CQ412" s="99"/>
      <c r="CR412" s="116" t="s">
        <v>42</v>
      </c>
      <c r="CS412" s="116"/>
      <c r="CT412" s="116"/>
      <c r="CU412" s="116"/>
      <c r="CV412" s="116"/>
      <c r="CW412" s="116"/>
      <c r="CX412" s="137" t="n">
        <v>7</v>
      </c>
      <c r="CY412" s="137"/>
      <c r="CZ412" s="137"/>
      <c r="DA412" s="137"/>
      <c r="DB412" s="137"/>
      <c r="DC412" s="137"/>
      <c r="DD412" s="137"/>
      <c r="DE412" s="137"/>
      <c r="DF412" s="137"/>
      <c r="DG412" s="137"/>
      <c r="DH412" s="137" t="n">
        <v>7</v>
      </c>
      <c r="DI412" s="137"/>
      <c r="DJ412" s="137"/>
      <c r="DK412" s="137"/>
      <c r="DL412" s="137"/>
      <c r="DM412" s="137"/>
      <c r="DN412" s="137"/>
      <c r="DO412" s="137"/>
      <c r="DP412" s="137"/>
      <c r="DQ412" s="137"/>
      <c r="DR412" s="137" t="n">
        <v>7</v>
      </c>
      <c r="DS412" s="137"/>
      <c r="DT412" s="137"/>
      <c r="DU412" s="137"/>
      <c r="DV412" s="137"/>
      <c r="DW412" s="137"/>
      <c r="DX412" s="137"/>
      <c r="DY412" s="137"/>
      <c r="DZ412" s="137"/>
      <c r="EA412" s="137"/>
      <c r="EB412" s="283" t="n">
        <v>120</v>
      </c>
      <c r="EC412" s="283"/>
      <c r="ED412" s="283"/>
      <c r="EE412" s="283"/>
      <c r="EF412" s="283"/>
      <c r="EG412" s="283"/>
      <c r="EH412" s="283"/>
      <c r="EI412" s="283"/>
      <c r="EJ412" s="283"/>
      <c r="EK412" s="283"/>
      <c r="EL412" s="99"/>
      <c r="EM412" s="99"/>
      <c r="EN412" s="99"/>
      <c r="EO412" s="99"/>
      <c r="EP412" s="99"/>
      <c r="EQ412" s="99"/>
      <c r="ER412" s="99"/>
      <c r="ES412" s="99"/>
      <c r="ET412" s="99"/>
      <c r="EU412" s="99"/>
      <c r="EV412" s="120"/>
      <c r="EW412" s="120"/>
      <c r="EX412" s="120"/>
      <c r="EY412" s="120"/>
      <c r="EZ412" s="120"/>
      <c r="FA412" s="120"/>
      <c r="FB412" s="120"/>
      <c r="FC412" s="120"/>
      <c r="FD412" s="120"/>
      <c r="FE412" s="120"/>
    </row>
    <row r="413" customFormat="false" ht="12" hidden="false" customHeight="true" outlineLevel="0" collapsed="false">
      <c r="A413" s="93"/>
      <c r="B413" s="93"/>
      <c r="C413" s="93"/>
      <c r="D413" s="93"/>
      <c r="E413" s="93"/>
      <c r="F413" s="93"/>
      <c r="G413" s="93"/>
      <c r="H413" s="93"/>
      <c r="I413" s="93"/>
      <c r="J413" s="93"/>
      <c r="K413" s="93"/>
      <c r="L413" s="93"/>
      <c r="M413" s="93"/>
      <c r="N413" s="93"/>
      <c r="O413" s="93"/>
      <c r="P413" s="93"/>
      <c r="Q413" s="93"/>
      <c r="R413" s="93"/>
      <c r="S413" s="93"/>
      <c r="T413" s="93"/>
      <c r="U413" s="93"/>
      <c r="V413" s="93"/>
      <c r="W413" s="93"/>
      <c r="X413" s="93"/>
      <c r="Y413" s="93"/>
      <c r="Z413" s="93"/>
      <c r="AA413" s="93"/>
      <c r="AB413" s="93"/>
      <c r="AC413" s="93"/>
      <c r="AD413" s="93"/>
      <c r="AE413" s="93"/>
      <c r="AF413" s="93"/>
      <c r="AG413" s="93"/>
      <c r="AH413" s="93"/>
      <c r="AI413" s="93"/>
      <c r="AJ413" s="93"/>
      <c r="AK413" s="93"/>
      <c r="AL413" s="93"/>
      <c r="AM413" s="93"/>
      <c r="AN413" s="93"/>
      <c r="AO413" s="93"/>
      <c r="AP413" s="93"/>
      <c r="AQ413" s="93"/>
      <c r="AR413" s="93"/>
      <c r="AS413" s="93"/>
      <c r="AT413" s="93"/>
      <c r="AU413" s="93"/>
      <c r="AV413" s="93"/>
      <c r="AW413" s="93"/>
      <c r="AX413" s="93"/>
      <c r="AY413" s="93"/>
      <c r="AZ413" s="93"/>
      <c r="BA413" s="93"/>
      <c r="BB413" s="93"/>
      <c r="BC413" s="93"/>
      <c r="BD413" s="93"/>
      <c r="BE413" s="93"/>
      <c r="BF413" s="93"/>
      <c r="BG413" s="93"/>
      <c r="BH413" s="93"/>
      <c r="BI413" s="93"/>
      <c r="BJ413" s="93"/>
      <c r="BK413" s="93"/>
      <c r="BL413" s="93"/>
      <c r="BM413" s="93"/>
      <c r="BN413" s="93"/>
      <c r="BO413" s="93"/>
      <c r="BP413" s="93"/>
      <c r="BQ413" s="93"/>
      <c r="BR413" s="93"/>
      <c r="BS413" s="93"/>
      <c r="BT413" s="93"/>
      <c r="BU413" s="93"/>
      <c r="BV413" s="93"/>
      <c r="BW413" s="93"/>
      <c r="BX413" s="93"/>
      <c r="BY413" s="93"/>
      <c r="BZ413" s="93"/>
      <c r="CA413" s="93"/>
      <c r="CB413" s="93"/>
      <c r="CC413" s="93"/>
      <c r="CD413" s="93"/>
      <c r="CE413" s="93"/>
      <c r="CF413" s="93"/>
      <c r="CG413" s="93"/>
      <c r="CH413" s="93"/>
      <c r="CI413" s="93"/>
      <c r="CJ413" s="93"/>
      <c r="CK413" s="93"/>
      <c r="CL413" s="93"/>
      <c r="CM413" s="93"/>
      <c r="CN413" s="93"/>
      <c r="CO413" s="93"/>
      <c r="CP413" s="93"/>
      <c r="CQ413" s="93"/>
      <c r="CR413" s="93"/>
      <c r="CS413" s="93"/>
      <c r="CT413" s="93"/>
      <c r="CU413" s="93"/>
      <c r="CV413" s="93"/>
      <c r="CW413" s="93"/>
      <c r="CX413" s="93"/>
      <c r="CY413" s="93"/>
      <c r="CZ413" s="93"/>
      <c r="DA413" s="93"/>
      <c r="DB413" s="93"/>
      <c r="DC413" s="93"/>
      <c r="DD413" s="93"/>
      <c r="DE413" s="93"/>
      <c r="DF413" s="93"/>
      <c r="DG413" s="93"/>
      <c r="DH413" s="93"/>
      <c r="DI413" s="93"/>
      <c r="DJ413" s="93"/>
      <c r="DK413" s="93"/>
      <c r="DL413" s="93"/>
      <c r="DM413" s="93"/>
      <c r="DN413" s="93"/>
      <c r="DO413" s="93"/>
      <c r="DP413" s="93"/>
      <c r="DQ413" s="93"/>
      <c r="DR413" s="93"/>
      <c r="DS413" s="93"/>
      <c r="DT413" s="93"/>
      <c r="DU413" s="93"/>
      <c r="DV413" s="93"/>
      <c r="DW413" s="93"/>
      <c r="DX413" s="93"/>
      <c r="DY413" s="93"/>
      <c r="DZ413" s="93"/>
      <c r="EA413" s="93"/>
      <c r="EB413" s="93"/>
      <c r="EC413" s="93"/>
      <c r="ED413" s="93"/>
      <c r="EE413" s="93"/>
      <c r="EF413" s="93"/>
      <c r="EG413" s="93"/>
      <c r="EH413" s="93"/>
      <c r="EI413" s="93"/>
      <c r="EJ413" s="93"/>
      <c r="EK413" s="93"/>
      <c r="EL413" s="93"/>
      <c r="EM413" s="93"/>
      <c r="EN413" s="93"/>
      <c r="EO413" s="93"/>
      <c r="EP413" s="93"/>
      <c r="EQ413" s="93"/>
      <c r="ER413" s="93"/>
      <c r="ES413" s="93"/>
      <c r="ET413" s="93"/>
      <c r="EU413" s="93"/>
      <c r="EV413" s="93"/>
      <c r="EW413" s="93"/>
      <c r="EX413" s="93"/>
      <c r="EY413" s="93"/>
      <c r="EZ413" s="93"/>
      <c r="FA413" s="93"/>
      <c r="FB413" s="93"/>
      <c r="FC413" s="93"/>
      <c r="FD413" s="93"/>
      <c r="FE413" s="93"/>
    </row>
    <row r="414" s="113" customFormat="true" ht="12" hidden="false" customHeight="true" outlineLevel="0" collapsed="false">
      <c r="A414" s="93" t="s">
        <v>65</v>
      </c>
      <c r="B414" s="93"/>
      <c r="C414" s="93"/>
      <c r="D414" s="93"/>
      <c r="E414" s="93"/>
      <c r="F414" s="93"/>
      <c r="G414" s="93"/>
      <c r="H414" s="93"/>
      <c r="I414" s="93"/>
      <c r="J414" s="93"/>
      <c r="K414" s="93"/>
      <c r="L414" s="93"/>
      <c r="M414" s="93"/>
      <c r="N414" s="93"/>
      <c r="O414" s="93"/>
      <c r="P414" s="93"/>
      <c r="Q414" s="93"/>
      <c r="R414" s="93"/>
      <c r="S414" s="93"/>
      <c r="T414" s="93"/>
      <c r="U414" s="93"/>
      <c r="V414" s="93"/>
      <c r="W414" s="93"/>
      <c r="X414" s="93"/>
      <c r="Y414" s="93"/>
      <c r="Z414" s="93"/>
      <c r="AA414" s="93"/>
      <c r="AB414" s="93"/>
      <c r="AC414" s="93"/>
      <c r="AD414" s="93"/>
      <c r="AE414" s="93"/>
      <c r="AF414" s="93"/>
      <c r="AG414" s="93"/>
      <c r="AH414" s="93"/>
      <c r="AI414" s="93"/>
      <c r="AJ414" s="93"/>
      <c r="AK414" s="93"/>
      <c r="AL414" s="93"/>
      <c r="AM414" s="93"/>
      <c r="AN414" s="93"/>
      <c r="AO414" s="93"/>
      <c r="AP414" s="93"/>
      <c r="AQ414" s="93"/>
      <c r="AR414" s="93"/>
      <c r="AS414" s="93"/>
      <c r="AT414" s="93"/>
      <c r="AU414" s="93"/>
      <c r="AV414" s="93"/>
      <c r="AW414" s="93"/>
      <c r="AX414" s="93"/>
      <c r="AY414" s="93"/>
      <c r="AZ414" s="93"/>
      <c r="BA414" s="93"/>
      <c r="BB414" s="93"/>
      <c r="BC414" s="93"/>
      <c r="BD414" s="93"/>
      <c r="BE414" s="93"/>
      <c r="BF414" s="93"/>
      <c r="BG414" s="93"/>
      <c r="BH414" s="93"/>
      <c r="BI414" s="93"/>
      <c r="BJ414" s="93"/>
      <c r="BK414" s="93"/>
      <c r="BL414" s="93"/>
      <c r="BM414" s="93"/>
      <c r="BN414" s="93"/>
      <c r="BO414" s="93"/>
      <c r="BP414" s="93"/>
      <c r="BQ414" s="93"/>
      <c r="BR414" s="93"/>
      <c r="BS414" s="93"/>
      <c r="BT414" s="93"/>
      <c r="BU414" s="93"/>
      <c r="BV414" s="93"/>
      <c r="BW414" s="93"/>
      <c r="BX414" s="93"/>
      <c r="BY414" s="93"/>
      <c r="BZ414" s="93"/>
      <c r="CA414" s="93"/>
      <c r="CB414" s="93"/>
      <c r="CC414" s="93"/>
      <c r="CD414" s="93"/>
      <c r="CE414" s="93"/>
      <c r="CF414" s="93"/>
      <c r="CG414" s="93"/>
      <c r="CH414" s="93"/>
      <c r="CI414" s="93"/>
      <c r="CJ414" s="93"/>
      <c r="CK414" s="93"/>
      <c r="CL414" s="93"/>
      <c r="CM414" s="93"/>
      <c r="CN414" s="93"/>
      <c r="CO414" s="93"/>
      <c r="CP414" s="93"/>
      <c r="CQ414" s="93"/>
      <c r="CR414" s="93"/>
      <c r="CS414" s="93"/>
      <c r="CT414" s="93"/>
      <c r="CU414" s="93"/>
      <c r="CV414" s="93"/>
      <c r="CW414" s="93"/>
      <c r="CX414" s="93"/>
      <c r="CY414" s="93"/>
      <c r="CZ414" s="93"/>
      <c r="DA414" s="93"/>
      <c r="DB414" s="93"/>
      <c r="DC414" s="93"/>
      <c r="DD414" s="93"/>
      <c r="DE414" s="93"/>
      <c r="DF414" s="93"/>
      <c r="DG414" s="93"/>
      <c r="DH414" s="93"/>
      <c r="DI414" s="93"/>
      <c r="DJ414" s="93"/>
      <c r="DK414" s="93"/>
      <c r="DL414" s="93"/>
      <c r="DM414" s="93"/>
      <c r="DN414" s="93"/>
      <c r="DO414" s="93"/>
      <c r="DP414" s="93"/>
      <c r="DQ414" s="93"/>
      <c r="DR414" s="93"/>
      <c r="DS414" s="93"/>
      <c r="DT414" s="93"/>
      <c r="DU414" s="93"/>
      <c r="DV414" s="93"/>
      <c r="DW414" s="93"/>
      <c r="DX414" s="93"/>
      <c r="DY414" s="93"/>
      <c r="DZ414" s="93"/>
      <c r="EA414" s="93"/>
      <c r="EB414" s="93"/>
      <c r="EC414" s="93"/>
      <c r="ED414" s="93"/>
      <c r="EE414" s="93"/>
      <c r="EF414" s="93"/>
      <c r="EG414" s="93"/>
      <c r="EH414" s="93"/>
      <c r="EI414" s="93"/>
      <c r="EJ414" s="93"/>
      <c r="EK414" s="93"/>
      <c r="EL414" s="93"/>
      <c r="EM414" s="93"/>
      <c r="EN414" s="93"/>
      <c r="EO414" s="93"/>
      <c r="EP414" s="93"/>
      <c r="EQ414" s="93"/>
      <c r="ER414" s="93"/>
      <c r="ES414" s="93"/>
      <c r="ET414" s="93"/>
      <c r="EU414" s="93"/>
      <c r="EV414" s="93"/>
      <c r="EW414" s="93"/>
      <c r="EX414" s="93"/>
      <c r="EY414" s="93"/>
      <c r="EZ414" s="93"/>
      <c r="FA414" s="93"/>
      <c r="FB414" s="93"/>
      <c r="FC414" s="93"/>
      <c r="FD414" s="93"/>
      <c r="FE414" s="93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15"/>
      <c r="GE414" s="115"/>
      <c r="GF414" s="115"/>
      <c r="GG414" s="115"/>
      <c r="GH414" s="115"/>
      <c r="GI414" s="115"/>
      <c r="GJ414" s="115"/>
      <c r="GK414" s="115"/>
      <c r="GL414" s="115"/>
      <c r="GM414" s="115"/>
      <c r="GN414" s="115"/>
      <c r="GO414" s="115"/>
      <c r="GP414" s="115"/>
      <c r="GQ414" s="115"/>
      <c r="GR414" s="115"/>
      <c r="GS414" s="115"/>
      <c r="GT414" s="115"/>
      <c r="GU414" s="115"/>
      <c r="GV414" s="115"/>
      <c r="GW414" s="115"/>
      <c r="GX414" s="115"/>
      <c r="GY414" s="115"/>
      <c r="GZ414" s="115"/>
      <c r="HA414" s="115"/>
      <c r="HB414" s="115"/>
      <c r="HC414" s="115"/>
      <c r="HD414" s="115"/>
      <c r="HE414" s="115"/>
      <c r="HF414" s="115"/>
      <c r="HG414" s="115"/>
      <c r="HH414" s="115"/>
      <c r="HI414" s="115"/>
      <c r="HJ414" s="115"/>
      <c r="HK414" s="115"/>
      <c r="HL414" s="115"/>
      <c r="HM414" s="115"/>
      <c r="HN414" s="115"/>
      <c r="HO414" s="115"/>
      <c r="HP414" s="115"/>
      <c r="HQ414" s="115"/>
      <c r="HR414" s="115"/>
      <c r="HS414" s="115"/>
      <c r="HT414" s="115"/>
      <c r="HU414" s="115"/>
      <c r="HV414" s="115"/>
      <c r="HW414" s="115"/>
      <c r="HX414" s="115"/>
      <c r="HY414" s="115"/>
      <c r="HZ414" s="115"/>
      <c r="IA414" s="115"/>
      <c r="IB414" s="115"/>
      <c r="IC414" s="115"/>
      <c r="ID414" s="115"/>
      <c r="IE414" s="115"/>
      <c r="IF414" s="115"/>
      <c r="IG414" s="115"/>
      <c r="IH414" s="115"/>
      <c r="II414" s="115"/>
      <c r="IJ414" s="115"/>
      <c r="IK414" s="115"/>
      <c r="IL414" s="115"/>
      <c r="IM414" s="115"/>
      <c r="IN414" s="115"/>
      <c r="IO414" s="115"/>
      <c r="IP414" s="115"/>
      <c r="IQ414" s="115"/>
      <c r="IR414" s="115"/>
      <c r="IS414" s="115"/>
      <c r="IT414" s="115"/>
      <c r="IU414" s="115"/>
      <c r="IV414" s="115"/>
    </row>
    <row r="415" customFormat="false" ht="17.25" hidden="false" customHeight="true" outlineLevel="0" collapsed="false">
      <c r="A415" s="93" t="s">
        <v>55</v>
      </c>
      <c r="B415" s="93"/>
      <c r="C415" s="93"/>
      <c r="D415" s="93"/>
      <c r="E415" s="93"/>
      <c r="F415" s="93"/>
      <c r="G415" s="93"/>
      <c r="H415" s="93"/>
      <c r="I415" s="93"/>
      <c r="J415" s="93"/>
      <c r="K415" s="93"/>
      <c r="L415" s="93"/>
      <c r="M415" s="93"/>
      <c r="N415" s="93"/>
      <c r="O415" s="93"/>
      <c r="P415" s="93"/>
      <c r="Q415" s="93"/>
      <c r="R415" s="93"/>
      <c r="S415" s="93"/>
      <c r="T415" s="93"/>
      <c r="U415" s="93"/>
      <c r="V415" s="93"/>
      <c r="W415" s="93"/>
      <c r="X415" s="93"/>
      <c r="Y415" s="93"/>
      <c r="Z415" s="93"/>
      <c r="AA415" s="93"/>
      <c r="AB415" s="93"/>
      <c r="AC415" s="93"/>
      <c r="AD415" s="93"/>
      <c r="AE415" s="93"/>
      <c r="AF415" s="93"/>
      <c r="AG415" s="93"/>
      <c r="AH415" s="93"/>
      <c r="AI415" s="93"/>
      <c r="AJ415" s="93"/>
      <c r="AK415" s="93"/>
      <c r="AL415" s="93"/>
      <c r="AM415" s="93"/>
      <c r="AN415" s="93"/>
      <c r="AO415" s="93"/>
      <c r="AP415" s="93"/>
      <c r="AQ415" s="93"/>
      <c r="AR415" s="93"/>
      <c r="AS415" s="93"/>
      <c r="AT415" s="93"/>
      <c r="AU415" s="93"/>
      <c r="AV415" s="93"/>
      <c r="AW415" s="93"/>
      <c r="AX415" s="93"/>
      <c r="AY415" s="93"/>
      <c r="AZ415" s="93"/>
      <c r="BA415" s="93"/>
      <c r="BB415" s="126" t="n">
        <v>10</v>
      </c>
      <c r="BC415" s="126"/>
      <c r="BD415" s="126"/>
      <c r="BE415" s="126"/>
      <c r="BF415" s="126"/>
      <c r="BG415" s="126"/>
      <c r="BH415" s="126"/>
      <c r="BI415" s="126"/>
      <c r="BJ415" s="126"/>
      <c r="BK415" s="126"/>
      <c r="BL415" s="126"/>
      <c r="BM415" s="126"/>
      <c r="BN415" s="126"/>
      <c r="BO415" s="126"/>
      <c r="BP415" s="126"/>
      <c r="BQ415" s="126"/>
      <c r="BR415" s="126"/>
      <c r="BS415" s="126"/>
      <c r="BT415" s="126"/>
      <c r="BU415" s="126"/>
      <c r="BV415" s="126"/>
      <c r="BW415" s="126"/>
      <c r="BX415" s="126"/>
      <c r="BY415" s="93"/>
      <c r="BZ415" s="93"/>
      <c r="CA415" s="93"/>
      <c r="CB415" s="93"/>
      <c r="CC415" s="93"/>
      <c r="CD415" s="93"/>
      <c r="CE415" s="93"/>
      <c r="CF415" s="93"/>
      <c r="CG415" s="93"/>
      <c r="CH415" s="93"/>
      <c r="CI415" s="93"/>
      <c r="CJ415" s="93"/>
      <c r="CK415" s="93"/>
      <c r="CL415" s="93"/>
      <c r="CM415" s="93"/>
      <c r="CN415" s="93"/>
      <c r="CO415" s="93"/>
      <c r="CP415" s="93"/>
      <c r="CQ415" s="93"/>
      <c r="CR415" s="93"/>
      <c r="CS415" s="93"/>
      <c r="CT415" s="93"/>
      <c r="CU415" s="93"/>
      <c r="CV415" s="93"/>
      <c r="CW415" s="93"/>
      <c r="CX415" s="93"/>
      <c r="CY415" s="93"/>
      <c r="CZ415" s="93"/>
      <c r="DA415" s="93"/>
      <c r="DB415" s="93"/>
      <c r="DC415" s="93"/>
      <c r="DD415" s="93"/>
      <c r="DE415" s="93"/>
      <c r="DF415" s="93"/>
      <c r="DG415" s="93"/>
      <c r="DH415" s="93"/>
      <c r="DI415" s="93"/>
      <c r="DJ415" s="93"/>
      <c r="DK415" s="93"/>
      <c r="DL415" s="93"/>
      <c r="DM415" s="93"/>
      <c r="DN415" s="93"/>
      <c r="DO415" s="93"/>
      <c r="DP415" s="93"/>
      <c r="DQ415" s="93"/>
      <c r="DR415" s="93"/>
      <c r="DS415" s="93"/>
      <c r="DT415" s="93"/>
      <c r="DU415" s="93"/>
      <c r="DV415" s="93"/>
      <c r="DW415" s="93"/>
      <c r="DX415" s="93"/>
      <c r="DY415" s="93"/>
      <c r="DZ415" s="93"/>
      <c r="EA415" s="93"/>
      <c r="EB415" s="93"/>
      <c r="EC415" s="93"/>
      <c r="ED415" s="93"/>
      <c r="EE415" s="93"/>
      <c r="EF415" s="93"/>
      <c r="EG415" s="93"/>
      <c r="EH415" s="93"/>
      <c r="EI415" s="93"/>
      <c r="EJ415" s="93"/>
      <c r="EK415" s="93"/>
      <c r="EL415" s="93"/>
      <c r="EM415" s="93"/>
      <c r="EN415" s="93"/>
      <c r="EO415" s="93"/>
      <c r="EP415" s="93"/>
      <c r="EQ415" s="93"/>
      <c r="ER415" s="93"/>
      <c r="ES415" s="93"/>
      <c r="ET415" s="93"/>
      <c r="EU415" s="93"/>
      <c r="EV415" s="93"/>
      <c r="EW415" s="93"/>
      <c r="EX415" s="93"/>
      <c r="EY415" s="93"/>
      <c r="EZ415" s="93"/>
      <c r="FA415" s="93"/>
      <c r="FB415" s="93"/>
      <c r="FC415" s="93"/>
      <c r="FD415" s="93"/>
      <c r="FE415" s="93"/>
    </row>
    <row r="416" s="93" customFormat="true" ht="12" hidden="false" customHeight="true" outlineLevel="0" collapsed="false"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</row>
    <row r="417" s="93" customFormat="true" ht="12" hidden="false" customHeight="true" outlineLevel="0" collapsed="false">
      <c r="A417" s="93" t="s">
        <v>66</v>
      </c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</row>
    <row r="418" s="93" customFormat="true" ht="12" hidden="false" customHeight="true" outlineLevel="0" collapsed="false"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</row>
    <row r="419" s="93" customFormat="true" ht="12" hidden="false" customHeight="true" outlineLevel="0" collapsed="false">
      <c r="A419" s="173" t="s">
        <v>67</v>
      </c>
      <c r="B419" s="173"/>
      <c r="C419" s="173"/>
      <c r="D419" s="173"/>
      <c r="E419" s="173"/>
      <c r="F419" s="173"/>
      <c r="G419" s="173"/>
      <c r="H419" s="173"/>
      <c r="I419" s="173"/>
      <c r="J419" s="173"/>
      <c r="K419" s="173"/>
      <c r="L419" s="173"/>
      <c r="M419" s="173"/>
      <c r="N419" s="173"/>
      <c r="O419" s="173"/>
      <c r="P419" s="173"/>
      <c r="Q419" s="173"/>
      <c r="R419" s="173"/>
      <c r="S419" s="173"/>
      <c r="T419" s="173"/>
      <c r="U419" s="173"/>
      <c r="V419" s="173"/>
      <c r="W419" s="173"/>
      <c r="X419" s="173"/>
      <c r="Y419" s="173"/>
      <c r="Z419" s="173"/>
      <c r="AA419" s="173"/>
      <c r="AB419" s="173"/>
      <c r="AC419" s="173"/>
      <c r="AD419" s="173"/>
      <c r="AE419" s="173"/>
      <c r="AF419" s="173"/>
      <c r="AG419" s="173"/>
      <c r="AH419" s="173"/>
      <c r="AI419" s="173"/>
      <c r="AJ419" s="173"/>
      <c r="AK419" s="173"/>
      <c r="AL419" s="173"/>
      <c r="AM419" s="173"/>
      <c r="AN419" s="173"/>
      <c r="AO419" s="173"/>
      <c r="AP419" s="173"/>
      <c r="AQ419" s="173"/>
      <c r="AR419" s="173"/>
      <c r="AS419" s="173"/>
      <c r="AT419" s="173"/>
      <c r="AU419" s="173"/>
      <c r="AV419" s="173"/>
      <c r="AW419" s="173"/>
      <c r="AX419" s="173"/>
      <c r="AY419" s="173"/>
      <c r="AZ419" s="173"/>
      <c r="BA419" s="173"/>
      <c r="BB419" s="173"/>
      <c r="BC419" s="173"/>
      <c r="BD419" s="173"/>
      <c r="BE419" s="173"/>
      <c r="BF419" s="173"/>
      <c r="BG419" s="173"/>
      <c r="BH419" s="173"/>
      <c r="BI419" s="173"/>
      <c r="BJ419" s="173"/>
      <c r="BK419" s="173"/>
      <c r="BL419" s="173"/>
      <c r="BM419" s="173"/>
      <c r="BN419" s="173"/>
      <c r="BO419" s="173"/>
      <c r="BP419" s="173"/>
      <c r="BQ419" s="173"/>
      <c r="BR419" s="173"/>
      <c r="BS419" s="173"/>
      <c r="BT419" s="173"/>
      <c r="BU419" s="173"/>
      <c r="BV419" s="173"/>
      <c r="BW419" s="173"/>
      <c r="BX419" s="173"/>
      <c r="BY419" s="173"/>
      <c r="BZ419" s="173"/>
      <c r="CA419" s="173"/>
      <c r="CB419" s="173"/>
      <c r="CC419" s="173"/>
      <c r="CD419" s="173"/>
      <c r="CE419" s="173"/>
      <c r="CF419" s="173"/>
      <c r="CG419" s="173"/>
      <c r="CH419" s="173"/>
      <c r="CI419" s="173"/>
      <c r="CJ419" s="173"/>
      <c r="CK419" s="173"/>
      <c r="CL419" s="173"/>
      <c r="CM419" s="173"/>
      <c r="CN419" s="173"/>
      <c r="CO419" s="173"/>
      <c r="CP419" s="173"/>
      <c r="CQ419" s="173"/>
      <c r="CR419" s="173"/>
      <c r="CS419" s="173"/>
      <c r="CT419" s="173"/>
      <c r="CU419" s="173"/>
      <c r="CV419" s="173"/>
      <c r="CW419" s="173"/>
      <c r="CX419" s="173"/>
      <c r="CY419" s="173"/>
      <c r="CZ419" s="173"/>
      <c r="DA419" s="173"/>
      <c r="DB419" s="173"/>
      <c r="DC419" s="173"/>
      <c r="DD419" s="173"/>
      <c r="DE419" s="173"/>
      <c r="DF419" s="173"/>
      <c r="DG419" s="173"/>
      <c r="DH419" s="173"/>
      <c r="DI419" s="173"/>
      <c r="DJ419" s="173"/>
      <c r="DK419" s="173"/>
      <c r="DL419" s="173"/>
      <c r="DM419" s="173"/>
      <c r="DN419" s="173"/>
      <c r="DO419" s="173"/>
      <c r="DP419" s="173"/>
      <c r="DQ419" s="173"/>
      <c r="DR419" s="173"/>
      <c r="DS419" s="173"/>
      <c r="DT419" s="173"/>
      <c r="DU419" s="173"/>
      <c r="DV419" s="173"/>
      <c r="DW419" s="173"/>
      <c r="DX419" s="173"/>
      <c r="DY419" s="173"/>
      <c r="DZ419" s="173"/>
      <c r="EA419" s="173"/>
      <c r="EB419" s="173"/>
      <c r="EC419" s="173"/>
      <c r="ED419" s="173"/>
      <c r="EE419" s="173"/>
      <c r="EF419" s="173"/>
      <c r="EG419" s="173"/>
      <c r="EH419" s="173"/>
      <c r="EI419" s="173"/>
      <c r="EJ419" s="173"/>
      <c r="EK419" s="173"/>
      <c r="EL419" s="173"/>
      <c r="EM419" s="173"/>
      <c r="EN419" s="173"/>
      <c r="EO419" s="173"/>
      <c r="EP419" s="173"/>
      <c r="EQ419" s="173"/>
      <c r="ER419" s="173"/>
      <c r="ES419" s="173"/>
      <c r="ET419" s="173"/>
      <c r="EU419" s="173"/>
      <c r="EV419" s="173"/>
      <c r="EW419" s="173"/>
      <c r="EX419" s="173"/>
      <c r="EY419" s="173"/>
      <c r="EZ419" s="173"/>
      <c r="FA419" s="173"/>
      <c r="FB419" s="173"/>
      <c r="FC419" s="173"/>
      <c r="FD419" s="173"/>
      <c r="FE419" s="173"/>
      <c r="FF419" s="173"/>
      <c r="FG419" s="173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</row>
    <row r="420" s="93" customFormat="true" ht="12" hidden="false" customHeight="true" outlineLevel="0" collapsed="false">
      <c r="A420" s="1"/>
      <c r="B420" s="68" t="s">
        <v>68</v>
      </c>
      <c r="C420" s="68"/>
      <c r="D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 t="s">
        <v>69</v>
      </c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 t="s">
        <v>70</v>
      </c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 t="s">
        <v>71</v>
      </c>
      <c r="BK420" s="68"/>
      <c r="BL420" s="68"/>
      <c r="BM420" s="68"/>
      <c r="BN420" s="68"/>
      <c r="BO420" s="68"/>
      <c r="BP420" s="68"/>
      <c r="BQ420" s="68"/>
      <c r="BR420" s="68"/>
      <c r="BS420" s="68"/>
      <c r="BT420" s="68"/>
      <c r="BU420" s="68"/>
      <c r="BV420" s="68"/>
      <c r="BW420" s="68"/>
      <c r="BX420" s="68"/>
      <c r="BY420" s="68"/>
      <c r="BZ420" s="68"/>
      <c r="CA420" s="68"/>
      <c r="CB420" s="68"/>
      <c r="CC420" s="68"/>
      <c r="CD420" s="174" t="s">
        <v>72</v>
      </c>
      <c r="CE420" s="174"/>
      <c r="CF420" s="174"/>
      <c r="CG420" s="174"/>
      <c r="CH420" s="174"/>
      <c r="CI420" s="174"/>
      <c r="CJ420" s="174"/>
      <c r="CK420" s="174"/>
      <c r="CL420" s="174"/>
      <c r="CM420" s="174"/>
      <c r="CN420" s="174"/>
      <c r="CO420" s="174"/>
      <c r="CP420" s="174"/>
      <c r="CQ420" s="174"/>
      <c r="CR420" s="174"/>
      <c r="CS420" s="174"/>
      <c r="CT420" s="174"/>
      <c r="CU420" s="174"/>
      <c r="CV420" s="174"/>
      <c r="CW420" s="174"/>
      <c r="CX420" s="174"/>
      <c r="CY420" s="174"/>
      <c r="CZ420" s="174"/>
      <c r="DA420" s="174"/>
      <c r="DB420" s="174"/>
      <c r="DC420" s="174"/>
      <c r="DD420" s="174"/>
      <c r="DE420" s="174"/>
      <c r="DF420" s="174"/>
      <c r="DG420" s="174"/>
      <c r="DH420" s="174"/>
      <c r="DI420" s="174"/>
      <c r="DJ420" s="174"/>
      <c r="DK420" s="174"/>
      <c r="DL420" s="174"/>
      <c r="DM420" s="174"/>
      <c r="DN420" s="174"/>
      <c r="DO420" s="174"/>
      <c r="DP420" s="174"/>
      <c r="DQ420" s="174"/>
      <c r="DR420" s="174"/>
      <c r="DS420" s="174"/>
      <c r="DT420" s="174"/>
      <c r="DU420" s="174"/>
      <c r="DV420" s="174"/>
      <c r="DW420" s="174"/>
      <c r="DX420" s="174"/>
      <c r="DY420" s="174"/>
      <c r="DZ420" s="174"/>
      <c r="EA420" s="174"/>
      <c r="EB420" s="174"/>
      <c r="EC420" s="174"/>
      <c r="ED420" s="174"/>
      <c r="EE420" s="174"/>
      <c r="EF420" s="174"/>
      <c r="EG420" s="174"/>
      <c r="EH420" s="174"/>
      <c r="EI420" s="174"/>
      <c r="EJ420" s="174"/>
      <c r="EK420" s="174"/>
      <c r="EL420" s="174"/>
      <c r="EM420" s="174"/>
      <c r="EN420" s="174"/>
      <c r="EO420" s="174"/>
      <c r="EP420" s="174"/>
      <c r="EQ420" s="174"/>
      <c r="ER420" s="174"/>
      <c r="ES420" s="174"/>
      <c r="ET420" s="174"/>
      <c r="EU420" s="174"/>
      <c r="EV420" s="174"/>
      <c r="EW420" s="174"/>
      <c r="EX420" s="174"/>
      <c r="EY420" s="174"/>
      <c r="EZ420" s="174"/>
      <c r="FA420" s="174"/>
      <c r="FB420" s="174"/>
      <c r="FC420" s="174"/>
      <c r="FD420" s="175"/>
      <c r="FE420" s="175"/>
      <c r="FF420" s="176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</row>
    <row r="421" s="93" customFormat="true" ht="12" hidden="false" customHeight="true" outlineLevel="0" collapsed="false">
      <c r="A421" s="1"/>
      <c r="B421" s="177" t="n">
        <v>1</v>
      </c>
      <c r="C421" s="177"/>
      <c r="D421" s="177"/>
      <c r="E421" s="177"/>
      <c r="F421" s="177"/>
      <c r="G421" s="177"/>
      <c r="H421" s="177"/>
      <c r="I421" s="177"/>
      <c r="J421" s="177"/>
      <c r="K421" s="177"/>
      <c r="L421" s="177"/>
      <c r="M421" s="177"/>
      <c r="N421" s="177"/>
      <c r="O421" s="177"/>
      <c r="P421" s="177"/>
      <c r="Q421" s="177"/>
      <c r="R421" s="177"/>
      <c r="S421" s="177"/>
      <c r="T421" s="177"/>
      <c r="U421" s="177"/>
      <c r="V421" s="177"/>
      <c r="W421" s="177" t="n">
        <v>2</v>
      </c>
      <c r="X421" s="177"/>
      <c r="Y421" s="177"/>
      <c r="Z421" s="177"/>
      <c r="AA421" s="177"/>
      <c r="AB421" s="177"/>
      <c r="AC421" s="177"/>
      <c r="AD421" s="177"/>
      <c r="AE421" s="177"/>
      <c r="AF421" s="177"/>
      <c r="AG421" s="177"/>
      <c r="AH421" s="177"/>
      <c r="AI421" s="177"/>
      <c r="AJ421" s="177"/>
      <c r="AK421" s="177"/>
      <c r="AL421" s="177"/>
      <c r="AM421" s="177"/>
      <c r="AN421" s="177"/>
      <c r="AO421" s="177"/>
      <c r="AP421" s="177"/>
      <c r="AQ421" s="177"/>
      <c r="AR421" s="178" t="s">
        <v>73</v>
      </c>
      <c r="AS421" s="178"/>
      <c r="AT421" s="178"/>
      <c r="AU421" s="178"/>
      <c r="AV421" s="178"/>
      <c r="AW421" s="178"/>
      <c r="AX421" s="178"/>
      <c r="AY421" s="178"/>
      <c r="AZ421" s="178"/>
      <c r="BA421" s="178"/>
      <c r="BB421" s="178"/>
      <c r="BC421" s="178"/>
      <c r="BD421" s="178"/>
      <c r="BE421" s="178"/>
      <c r="BF421" s="178"/>
      <c r="BG421" s="178"/>
      <c r="BH421" s="178"/>
      <c r="BI421" s="178"/>
      <c r="BJ421" s="178" t="s">
        <v>74</v>
      </c>
      <c r="BK421" s="178"/>
      <c r="BL421" s="178"/>
      <c r="BM421" s="178"/>
      <c r="BN421" s="178"/>
      <c r="BO421" s="178"/>
      <c r="BP421" s="178"/>
      <c r="BQ421" s="178"/>
      <c r="BR421" s="178"/>
      <c r="BS421" s="178"/>
      <c r="BT421" s="178"/>
      <c r="BU421" s="178"/>
      <c r="BV421" s="178"/>
      <c r="BW421" s="178"/>
      <c r="BX421" s="178"/>
      <c r="BY421" s="178"/>
      <c r="BZ421" s="178"/>
      <c r="CA421" s="178"/>
      <c r="CB421" s="178"/>
      <c r="CC421" s="178"/>
      <c r="CD421" s="179" t="n">
        <v>5</v>
      </c>
      <c r="CE421" s="179"/>
      <c r="CF421" s="179"/>
      <c r="CG421" s="179"/>
      <c r="CH421" s="179"/>
      <c r="CI421" s="179"/>
      <c r="CJ421" s="179"/>
      <c r="CK421" s="179"/>
      <c r="CL421" s="179"/>
      <c r="CM421" s="179"/>
      <c r="CN421" s="179"/>
      <c r="CO421" s="179"/>
      <c r="CP421" s="179"/>
      <c r="CQ421" s="179"/>
      <c r="CR421" s="179"/>
      <c r="CS421" s="179"/>
      <c r="CT421" s="179"/>
      <c r="CU421" s="179"/>
      <c r="CV421" s="179"/>
      <c r="CW421" s="179"/>
      <c r="CX421" s="179"/>
      <c r="CY421" s="179"/>
      <c r="CZ421" s="179"/>
      <c r="DA421" s="179"/>
      <c r="DB421" s="179"/>
      <c r="DC421" s="179"/>
      <c r="DD421" s="179"/>
      <c r="DE421" s="179"/>
      <c r="DF421" s="179"/>
      <c r="DG421" s="179"/>
      <c r="DH421" s="179"/>
      <c r="DI421" s="179"/>
      <c r="DJ421" s="179"/>
      <c r="DK421" s="179"/>
      <c r="DL421" s="179"/>
      <c r="DM421" s="179"/>
      <c r="DN421" s="179"/>
      <c r="DO421" s="179"/>
      <c r="DP421" s="179"/>
      <c r="DQ421" s="179"/>
      <c r="DR421" s="179"/>
      <c r="DS421" s="179"/>
      <c r="DT421" s="179"/>
      <c r="DU421" s="179"/>
      <c r="DV421" s="179"/>
      <c r="DW421" s="179"/>
      <c r="DX421" s="179"/>
      <c r="DY421" s="179"/>
      <c r="DZ421" s="179"/>
      <c r="EA421" s="179"/>
      <c r="EB421" s="179"/>
      <c r="EC421" s="179"/>
      <c r="ED421" s="179"/>
      <c r="EE421" s="179"/>
      <c r="EF421" s="179"/>
      <c r="EG421" s="179"/>
      <c r="EH421" s="179"/>
      <c r="EI421" s="179"/>
      <c r="EJ421" s="179"/>
      <c r="EK421" s="179"/>
      <c r="EL421" s="179"/>
      <c r="EM421" s="179"/>
      <c r="EN421" s="179"/>
      <c r="EO421" s="179"/>
      <c r="EP421" s="179"/>
      <c r="EQ421" s="179"/>
      <c r="ER421" s="179"/>
      <c r="ES421" s="179"/>
      <c r="ET421" s="179"/>
      <c r="EU421" s="179"/>
      <c r="EV421" s="179"/>
      <c r="EW421" s="179"/>
      <c r="EX421" s="179"/>
      <c r="EY421" s="179"/>
      <c r="EZ421" s="179"/>
      <c r="FA421" s="179"/>
      <c r="FB421" s="179"/>
      <c r="FC421" s="179"/>
      <c r="FD421" s="180"/>
      <c r="FE421" s="180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</row>
    <row r="422" s="138" customFormat="true" ht="12" hidden="false" customHeight="true" outlineLevel="0" collapsed="false">
      <c r="A422" s="1"/>
      <c r="B422" s="181" t="s">
        <v>103</v>
      </c>
      <c r="C422" s="181"/>
      <c r="D422" s="181"/>
      <c r="E422" s="181"/>
      <c r="F422" s="181"/>
      <c r="G422" s="181"/>
      <c r="H422" s="181"/>
      <c r="I422" s="181"/>
      <c r="J422" s="181"/>
      <c r="K422" s="181"/>
      <c r="L422" s="181"/>
      <c r="M422" s="181"/>
      <c r="N422" s="181"/>
      <c r="O422" s="181"/>
      <c r="P422" s="181"/>
      <c r="Q422" s="181"/>
      <c r="R422" s="181"/>
      <c r="S422" s="181"/>
      <c r="T422" s="181"/>
      <c r="U422" s="181"/>
      <c r="V422" s="181"/>
      <c r="W422" s="182" t="s">
        <v>104</v>
      </c>
      <c r="X422" s="182"/>
      <c r="Y422" s="182"/>
      <c r="Z422" s="182"/>
      <c r="AA422" s="182"/>
      <c r="AB422" s="182"/>
      <c r="AC422" s="182"/>
      <c r="AD422" s="182"/>
      <c r="AE422" s="182"/>
      <c r="AF422" s="182"/>
      <c r="AG422" s="182"/>
      <c r="AH422" s="182"/>
      <c r="AI422" s="182"/>
      <c r="AJ422" s="182"/>
      <c r="AK422" s="182"/>
      <c r="AL422" s="182"/>
      <c r="AM422" s="182"/>
      <c r="AN422" s="182"/>
      <c r="AO422" s="182"/>
      <c r="AP422" s="182"/>
      <c r="AQ422" s="182"/>
      <c r="AR422" s="183" t="s">
        <v>105</v>
      </c>
      <c r="AS422" s="183"/>
      <c r="AT422" s="183"/>
      <c r="AU422" s="183"/>
      <c r="AV422" s="183"/>
      <c r="AW422" s="183"/>
      <c r="AX422" s="183"/>
      <c r="AY422" s="183"/>
      <c r="AZ422" s="183"/>
      <c r="BA422" s="183"/>
      <c r="BB422" s="183"/>
      <c r="BC422" s="183"/>
      <c r="BD422" s="183"/>
      <c r="BE422" s="183"/>
      <c r="BF422" s="183"/>
      <c r="BG422" s="183"/>
      <c r="BH422" s="183"/>
      <c r="BI422" s="183"/>
      <c r="BJ422" s="184" t="s">
        <v>106</v>
      </c>
      <c r="BK422" s="184"/>
      <c r="BL422" s="184"/>
      <c r="BM422" s="184"/>
      <c r="BN422" s="184"/>
      <c r="BO422" s="184"/>
      <c r="BP422" s="184"/>
      <c r="BQ422" s="184"/>
      <c r="BR422" s="184"/>
      <c r="BS422" s="184"/>
      <c r="BT422" s="184"/>
      <c r="BU422" s="184"/>
      <c r="BV422" s="184"/>
      <c r="BW422" s="184"/>
      <c r="BX422" s="184"/>
      <c r="BY422" s="184"/>
      <c r="BZ422" s="184"/>
      <c r="CA422" s="184"/>
      <c r="CB422" s="184"/>
      <c r="CC422" s="184"/>
      <c r="CD422" s="185" t="s">
        <v>107</v>
      </c>
      <c r="CE422" s="185"/>
      <c r="CF422" s="185"/>
      <c r="CG422" s="185"/>
      <c r="CH422" s="185"/>
      <c r="CI422" s="185"/>
      <c r="CJ422" s="185"/>
      <c r="CK422" s="185"/>
      <c r="CL422" s="185"/>
      <c r="CM422" s="185"/>
      <c r="CN422" s="185"/>
      <c r="CO422" s="185"/>
      <c r="CP422" s="185"/>
      <c r="CQ422" s="185"/>
      <c r="CR422" s="185"/>
      <c r="CS422" s="185"/>
      <c r="CT422" s="185"/>
      <c r="CU422" s="185"/>
      <c r="CV422" s="185"/>
      <c r="CW422" s="185"/>
      <c r="CX422" s="185"/>
      <c r="CY422" s="185"/>
      <c r="CZ422" s="185"/>
      <c r="DA422" s="185"/>
      <c r="DB422" s="185"/>
      <c r="DC422" s="185"/>
      <c r="DD422" s="185"/>
      <c r="DE422" s="185"/>
      <c r="DF422" s="185"/>
      <c r="DG422" s="185"/>
      <c r="DH422" s="185"/>
      <c r="DI422" s="185"/>
      <c r="DJ422" s="185"/>
      <c r="DK422" s="185"/>
      <c r="DL422" s="185"/>
      <c r="DM422" s="185"/>
      <c r="DN422" s="185"/>
      <c r="DO422" s="185"/>
      <c r="DP422" s="185"/>
      <c r="DQ422" s="185"/>
      <c r="DR422" s="185"/>
      <c r="DS422" s="185"/>
      <c r="DT422" s="185"/>
      <c r="DU422" s="185"/>
      <c r="DV422" s="185"/>
      <c r="DW422" s="185"/>
      <c r="DX422" s="185"/>
      <c r="DY422" s="185"/>
      <c r="DZ422" s="185"/>
      <c r="EA422" s="185"/>
      <c r="EB422" s="185"/>
      <c r="EC422" s="185"/>
      <c r="ED422" s="185"/>
      <c r="EE422" s="185"/>
      <c r="EF422" s="185"/>
      <c r="EG422" s="185"/>
      <c r="EH422" s="185"/>
      <c r="EI422" s="185"/>
      <c r="EJ422" s="185"/>
      <c r="EK422" s="185"/>
      <c r="EL422" s="185"/>
      <c r="EM422" s="185"/>
      <c r="EN422" s="185"/>
      <c r="EO422" s="185"/>
      <c r="EP422" s="185"/>
      <c r="EQ422" s="185"/>
      <c r="ER422" s="185"/>
      <c r="ES422" s="185"/>
      <c r="ET422" s="185"/>
      <c r="EU422" s="185"/>
      <c r="EV422" s="185"/>
      <c r="EW422" s="185"/>
      <c r="EX422" s="185"/>
      <c r="EY422" s="185"/>
      <c r="EZ422" s="185"/>
      <c r="FA422" s="185"/>
      <c r="FB422" s="185"/>
      <c r="FC422" s="185"/>
      <c r="FD422" s="186"/>
      <c r="FE422" s="186"/>
      <c r="FF422" s="93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39"/>
      <c r="GE422" s="139"/>
      <c r="GF422" s="139"/>
      <c r="GG422" s="139"/>
      <c r="GH422" s="139"/>
      <c r="GI422" s="139"/>
      <c r="GJ422" s="139"/>
      <c r="GK422" s="139"/>
      <c r="GL422" s="139"/>
      <c r="GM422" s="139"/>
      <c r="GN422" s="139"/>
      <c r="GO422" s="139"/>
      <c r="GP422" s="139"/>
      <c r="GQ422" s="139"/>
      <c r="GR422" s="139"/>
      <c r="GS422" s="139"/>
      <c r="GT422" s="139"/>
      <c r="GU422" s="139"/>
      <c r="GV422" s="139"/>
      <c r="GW422" s="139"/>
      <c r="GX422" s="139"/>
      <c r="GY422" s="139"/>
      <c r="GZ422" s="139"/>
      <c r="HA422" s="139"/>
      <c r="HB422" s="139"/>
      <c r="HC422" s="139"/>
      <c r="HD422" s="139"/>
      <c r="HE422" s="139"/>
      <c r="HF422" s="139"/>
      <c r="HG422" s="139"/>
      <c r="HH422" s="139"/>
      <c r="HI422" s="139"/>
      <c r="HJ422" s="139"/>
      <c r="HK422" s="139"/>
      <c r="HL422" s="139"/>
      <c r="HM422" s="139"/>
      <c r="HN422" s="139"/>
      <c r="HO422" s="139"/>
      <c r="HP422" s="139"/>
      <c r="HQ422" s="139"/>
      <c r="HR422" s="139"/>
      <c r="HS422" s="139"/>
      <c r="HT422" s="139"/>
      <c r="HU422" s="139"/>
      <c r="HV422" s="139"/>
      <c r="HW422" s="139"/>
      <c r="HX422" s="139"/>
      <c r="HY422" s="139"/>
      <c r="HZ422" s="139"/>
      <c r="IA422" s="139"/>
      <c r="IB422" s="139"/>
      <c r="IC422" s="139"/>
      <c r="ID422" s="139"/>
      <c r="IE422" s="139"/>
      <c r="IF422" s="139"/>
      <c r="IG422" s="139"/>
      <c r="IH422" s="139"/>
      <c r="II422" s="139"/>
      <c r="IJ422" s="139"/>
      <c r="IK422" s="139"/>
      <c r="IL422" s="139"/>
      <c r="IM422" s="139"/>
      <c r="IN422" s="139"/>
      <c r="IO422" s="139"/>
      <c r="IP422" s="139"/>
      <c r="IQ422" s="139"/>
      <c r="IR422" s="139"/>
      <c r="IS422" s="139"/>
      <c r="IT422" s="139"/>
      <c r="IU422" s="139"/>
      <c r="IV422" s="139"/>
    </row>
    <row r="423" s="140" customFormat="true" ht="12" hidden="false" customHeight="true" outlineLevel="0" collapsed="false">
      <c r="A423" s="1"/>
      <c r="B423" s="181"/>
      <c r="C423" s="181"/>
      <c r="D423" s="181"/>
      <c r="E423" s="181"/>
      <c r="F423" s="181"/>
      <c r="G423" s="181"/>
      <c r="H423" s="181"/>
      <c r="I423" s="181"/>
      <c r="J423" s="181"/>
      <c r="K423" s="181"/>
      <c r="L423" s="181"/>
      <c r="M423" s="181"/>
      <c r="N423" s="181"/>
      <c r="O423" s="181"/>
      <c r="P423" s="181"/>
      <c r="Q423" s="181"/>
      <c r="R423" s="181"/>
      <c r="S423" s="181"/>
      <c r="T423" s="181"/>
      <c r="U423" s="181"/>
      <c r="V423" s="181"/>
      <c r="W423" s="182"/>
      <c r="X423" s="182"/>
      <c r="Y423" s="182"/>
      <c r="Z423" s="182"/>
      <c r="AA423" s="182"/>
      <c r="AB423" s="182"/>
      <c r="AC423" s="182"/>
      <c r="AD423" s="182"/>
      <c r="AE423" s="182"/>
      <c r="AF423" s="182"/>
      <c r="AG423" s="182"/>
      <c r="AH423" s="182"/>
      <c r="AI423" s="182"/>
      <c r="AJ423" s="182"/>
      <c r="AK423" s="182"/>
      <c r="AL423" s="182"/>
      <c r="AM423" s="182"/>
      <c r="AN423" s="182"/>
      <c r="AO423" s="182"/>
      <c r="AP423" s="182"/>
      <c r="AQ423" s="182"/>
      <c r="AR423" s="183"/>
      <c r="AS423" s="183"/>
      <c r="AT423" s="183"/>
      <c r="AU423" s="183"/>
      <c r="AV423" s="183"/>
      <c r="AW423" s="183"/>
      <c r="AX423" s="183"/>
      <c r="AY423" s="183"/>
      <c r="AZ423" s="183"/>
      <c r="BA423" s="183"/>
      <c r="BB423" s="183"/>
      <c r="BC423" s="183"/>
      <c r="BD423" s="183"/>
      <c r="BE423" s="183"/>
      <c r="BF423" s="183"/>
      <c r="BG423" s="183"/>
      <c r="BH423" s="183"/>
      <c r="BI423" s="183"/>
      <c r="BJ423" s="184"/>
      <c r="BK423" s="184"/>
      <c r="BL423" s="184"/>
      <c r="BM423" s="184"/>
      <c r="BN423" s="184"/>
      <c r="BO423" s="184"/>
      <c r="BP423" s="184"/>
      <c r="BQ423" s="184"/>
      <c r="BR423" s="184"/>
      <c r="BS423" s="184"/>
      <c r="BT423" s="184"/>
      <c r="BU423" s="184"/>
      <c r="BV423" s="184"/>
      <c r="BW423" s="184"/>
      <c r="BX423" s="184"/>
      <c r="BY423" s="184"/>
      <c r="BZ423" s="184"/>
      <c r="CA423" s="184"/>
      <c r="CB423" s="184"/>
      <c r="CC423" s="184"/>
      <c r="CD423" s="185"/>
      <c r="CE423" s="185"/>
      <c r="CF423" s="185"/>
      <c r="CG423" s="185"/>
      <c r="CH423" s="185"/>
      <c r="CI423" s="185"/>
      <c r="CJ423" s="185"/>
      <c r="CK423" s="185"/>
      <c r="CL423" s="185"/>
      <c r="CM423" s="185"/>
      <c r="CN423" s="185"/>
      <c r="CO423" s="185"/>
      <c r="CP423" s="185"/>
      <c r="CQ423" s="185"/>
      <c r="CR423" s="185"/>
      <c r="CS423" s="185"/>
      <c r="CT423" s="185"/>
      <c r="CU423" s="185"/>
      <c r="CV423" s="185"/>
      <c r="CW423" s="185"/>
      <c r="CX423" s="185"/>
      <c r="CY423" s="185"/>
      <c r="CZ423" s="185"/>
      <c r="DA423" s="185"/>
      <c r="DB423" s="185"/>
      <c r="DC423" s="185"/>
      <c r="DD423" s="185"/>
      <c r="DE423" s="185"/>
      <c r="DF423" s="185"/>
      <c r="DG423" s="185"/>
      <c r="DH423" s="185"/>
      <c r="DI423" s="185"/>
      <c r="DJ423" s="185"/>
      <c r="DK423" s="185"/>
      <c r="DL423" s="185"/>
      <c r="DM423" s="185"/>
      <c r="DN423" s="185"/>
      <c r="DO423" s="185"/>
      <c r="DP423" s="185"/>
      <c r="DQ423" s="185"/>
      <c r="DR423" s="185"/>
      <c r="DS423" s="185"/>
      <c r="DT423" s="185"/>
      <c r="DU423" s="185"/>
      <c r="DV423" s="185"/>
      <c r="DW423" s="185"/>
      <c r="DX423" s="185"/>
      <c r="DY423" s="185"/>
      <c r="DZ423" s="185"/>
      <c r="EA423" s="185"/>
      <c r="EB423" s="185"/>
      <c r="EC423" s="185"/>
      <c r="ED423" s="185"/>
      <c r="EE423" s="185"/>
      <c r="EF423" s="185"/>
      <c r="EG423" s="185"/>
      <c r="EH423" s="185"/>
      <c r="EI423" s="185"/>
      <c r="EJ423" s="185"/>
      <c r="EK423" s="185"/>
      <c r="EL423" s="185"/>
      <c r="EM423" s="185"/>
      <c r="EN423" s="185"/>
      <c r="EO423" s="185"/>
      <c r="EP423" s="185"/>
      <c r="EQ423" s="185"/>
      <c r="ER423" s="185"/>
      <c r="ES423" s="185"/>
      <c r="ET423" s="185"/>
      <c r="EU423" s="185"/>
      <c r="EV423" s="185"/>
      <c r="EW423" s="185"/>
      <c r="EX423" s="185"/>
      <c r="EY423" s="185"/>
      <c r="EZ423" s="185"/>
      <c r="FA423" s="185"/>
      <c r="FB423" s="185"/>
      <c r="FC423" s="185"/>
      <c r="FD423" s="187"/>
      <c r="FE423" s="187"/>
      <c r="FF423" s="93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41"/>
      <c r="GE423" s="141"/>
      <c r="GF423" s="141"/>
      <c r="GG423" s="141"/>
      <c r="GH423" s="141"/>
      <c r="GI423" s="141"/>
      <c r="GJ423" s="141"/>
      <c r="GK423" s="141"/>
      <c r="GL423" s="141"/>
      <c r="GM423" s="141"/>
      <c r="GN423" s="141"/>
      <c r="GO423" s="141"/>
      <c r="GP423" s="141"/>
      <c r="GQ423" s="141"/>
      <c r="GR423" s="141"/>
      <c r="GS423" s="141"/>
      <c r="GT423" s="141"/>
      <c r="GU423" s="141"/>
      <c r="GV423" s="141"/>
      <c r="GW423" s="141"/>
      <c r="GX423" s="141"/>
      <c r="GY423" s="141"/>
      <c r="GZ423" s="141"/>
      <c r="HA423" s="141"/>
      <c r="HB423" s="141"/>
      <c r="HC423" s="141"/>
      <c r="HD423" s="141"/>
      <c r="HE423" s="141"/>
      <c r="HF423" s="141"/>
      <c r="HG423" s="141"/>
      <c r="HH423" s="141"/>
      <c r="HI423" s="141"/>
      <c r="HJ423" s="141"/>
      <c r="HK423" s="141"/>
      <c r="HL423" s="141"/>
      <c r="HM423" s="141"/>
      <c r="HN423" s="141"/>
      <c r="HO423" s="141"/>
      <c r="HP423" s="141"/>
      <c r="HQ423" s="141"/>
      <c r="HR423" s="141"/>
      <c r="HS423" s="141"/>
      <c r="HT423" s="141"/>
      <c r="HU423" s="141"/>
      <c r="HV423" s="141"/>
      <c r="HW423" s="141"/>
      <c r="HX423" s="141"/>
      <c r="HY423" s="141"/>
      <c r="HZ423" s="141"/>
      <c r="IA423" s="141"/>
      <c r="IB423" s="141"/>
      <c r="IC423" s="141"/>
      <c r="ID423" s="141"/>
      <c r="IE423" s="141"/>
      <c r="IF423" s="141"/>
      <c r="IG423" s="141"/>
      <c r="IH423" s="141"/>
      <c r="II423" s="141"/>
      <c r="IJ423" s="141"/>
      <c r="IK423" s="141"/>
      <c r="IL423" s="141"/>
      <c r="IM423" s="141"/>
      <c r="IN423" s="141"/>
      <c r="IO423" s="141"/>
      <c r="IP423" s="141"/>
      <c r="IQ423" s="141"/>
      <c r="IR423" s="141"/>
      <c r="IS423" s="141"/>
      <c r="IT423" s="141"/>
      <c r="IU423" s="141"/>
      <c r="IV423" s="141"/>
    </row>
    <row r="424" s="142" customFormat="true" ht="12" hidden="false" customHeight="true" outlineLevel="0" collapsed="false">
      <c r="A424" s="1"/>
      <c r="B424" s="181"/>
      <c r="C424" s="181"/>
      <c r="D424" s="181"/>
      <c r="E424" s="181"/>
      <c r="F424" s="181"/>
      <c r="G424" s="181"/>
      <c r="H424" s="181"/>
      <c r="I424" s="181"/>
      <c r="J424" s="181"/>
      <c r="K424" s="181"/>
      <c r="L424" s="181"/>
      <c r="M424" s="181"/>
      <c r="N424" s="181"/>
      <c r="O424" s="181"/>
      <c r="P424" s="181"/>
      <c r="Q424" s="181"/>
      <c r="R424" s="181"/>
      <c r="S424" s="181"/>
      <c r="T424" s="181"/>
      <c r="U424" s="181"/>
      <c r="V424" s="181"/>
      <c r="W424" s="182"/>
      <c r="X424" s="182"/>
      <c r="Y424" s="182"/>
      <c r="Z424" s="182"/>
      <c r="AA424" s="182"/>
      <c r="AB424" s="182"/>
      <c r="AC424" s="182"/>
      <c r="AD424" s="182"/>
      <c r="AE424" s="182"/>
      <c r="AF424" s="182"/>
      <c r="AG424" s="182"/>
      <c r="AH424" s="182"/>
      <c r="AI424" s="182"/>
      <c r="AJ424" s="182"/>
      <c r="AK424" s="182"/>
      <c r="AL424" s="182"/>
      <c r="AM424" s="182"/>
      <c r="AN424" s="182"/>
      <c r="AO424" s="182"/>
      <c r="AP424" s="182"/>
      <c r="AQ424" s="182"/>
      <c r="AR424" s="183"/>
      <c r="AS424" s="183"/>
      <c r="AT424" s="183"/>
      <c r="AU424" s="183"/>
      <c r="AV424" s="183"/>
      <c r="AW424" s="183"/>
      <c r="AX424" s="183"/>
      <c r="AY424" s="183"/>
      <c r="AZ424" s="183"/>
      <c r="BA424" s="183"/>
      <c r="BB424" s="183"/>
      <c r="BC424" s="183"/>
      <c r="BD424" s="183"/>
      <c r="BE424" s="183"/>
      <c r="BF424" s="183"/>
      <c r="BG424" s="183"/>
      <c r="BH424" s="183"/>
      <c r="BI424" s="183"/>
      <c r="BJ424" s="184"/>
      <c r="BK424" s="184"/>
      <c r="BL424" s="184"/>
      <c r="BM424" s="184"/>
      <c r="BN424" s="184"/>
      <c r="BO424" s="184"/>
      <c r="BP424" s="184"/>
      <c r="BQ424" s="184"/>
      <c r="BR424" s="184"/>
      <c r="BS424" s="184"/>
      <c r="BT424" s="184"/>
      <c r="BU424" s="184"/>
      <c r="BV424" s="184"/>
      <c r="BW424" s="184"/>
      <c r="BX424" s="184"/>
      <c r="BY424" s="184"/>
      <c r="BZ424" s="184"/>
      <c r="CA424" s="184"/>
      <c r="CB424" s="184"/>
      <c r="CC424" s="184"/>
      <c r="CD424" s="185"/>
      <c r="CE424" s="185"/>
      <c r="CF424" s="185"/>
      <c r="CG424" s="185"/>
      <c r="CH424" s="185"/>
      <c r="CI424" s="185"/>
      <c r="CJ424" s="185"/>
      <c r="CK424" s="185"/>
      <c r="CL424" s="185"/>
      <c r="CM424" s="185"/>
      <c r="CN424" s="185"/>
      <c r="CO424" s="185"/>
      <c r="CP424" s="185"/>
      <c r="CQ424" s="185"/>
      <c r="CR424" s="185"/>
      <c r="CS424" s="185"/>
      <c r="CT424" s="185"/>
      <c r="CU424" s="185"/>
      <c r="CV424" s="185"/>
      <c r="CW424" s="185"/>
      <c r="CX424" s="185"/>
      <c r="CY424" s="185"/>
      <c r="CZ424" s="185"/>
      <c r="DA424" s="185"/>
      <c r="DB424" s="185"/>
      <c r="DC424" s="185"/>
      <c r="DD424" s="185"/>
      <c r="DE424" s="185"/>
      <c r="DF424" s="185"/>
      <c r="DG424" s="185"/>
      <c r="DH424" s="185"/>
      <c r="DI424" s="185"/>
      <c r="DJ424" s="185"/>
      <c r="DK424" s="185"/>
      <c r="DL424" s="185"/>
      <c r="DM424" s="185"/>
      <c r="DN424" s="185"/>
      <c r="DO424" s="185"/>
      <c r="DP424" s="185"/>
      <c r="DQ424" s="185"/>
      <c r="DR424" s="185"/>
      <c r="DS424" s="185"/>
      <c r="DT424" s="185"/>
      <c r="DU424" s="185"/>
      <c r="DV424" s="185"/>
      <c r="DW424" s="185"/>
      <c r="DX424" s="185"/>
      <c r="DY424" s="185"/>
      <c r="DZ424" s="185"/>
      <c r="EA424" s="185"/>
      <c r="EB424" s="185"/>
      <c r="EC424" s="185"/>
      <c r="ED424" s="185"/>
      <c r="EE424" s="185"/>
      <c r="EF424" s="185"/>
      <c r="EG424" s="185"/>
      <c r="EH424" s="185"/>
      <c r="EI424" s="185"/>
      <c r="EJ424" s="185"/>
      <c r="EK424" s="185"/>
      <c r="EL424" s="185"/>
      <c r="EM424" s="185"/>
      <c r="EN424" s="185"/>
      <c r="EO424" s="185"/>
      <c r="EP424" s="185"/>
      <c r="EQ424" s="185"/>
      <c r="ER424" s="185"/>
      <c r="ES424" s="185"/>
      <c r="ET424" s="185"/>
      <c r="EU424" s="185"/>
      <c r="EV424" s="185"/>
      <c r="EW424" s="185"/>
      <c r="EX424" s="185"/>
      <c r="EY424" s="185"/>
      <c r="EZ424" s="185"/>
      <c r="FA424" s="185"/>
      <c r="FB424" s="185"/>
      <c r="FC424" s="185"/>
      <c r="FD424" s="188"/>
      <c r="FE424" s="188"/>
      <c r="FF424" s="93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44"/>
      <c r="GE424" s="144"/>
      <c r="GF424" s="144"/>
      <c r="GG424" s="144"/>
      <c r="GH424" s="144"/>
      <c r="GI424" s="144"/>
      <c r="GJ424" s="144"/>
      <c r="GK424" s="144"/>
      <c r="GL424" s="144"/>
      <c r="GM424" s="144"/>
      <c r="GN424" s="144"/>
      <c r="GO424" s="144"/>
      <c r="GP424" s="144"/>
      <c r="GQ424" s="144"/>
      <c r="GR424" s="144"/>
      <c r="GS424" s="144"/>
      <c r="GT424" s="144"/>
      <c r="GU424" s="144"/>
      <c r="GV424" s="144"/>
      <c r="GW424" s="144"/>
      <c r="GX424" s="144"/>
      <c r="GY424" s="144"/>
      <c r="GZ424" s="144"/>
      <c r="HA424" s="144"/>
      <c r="HB424" s="144"/>
      <c r="HC424" s="144"/>
      <c r="HD424" s="144"/>
      <c r="HE424" s="144"/>
      <c r="HF424" s="144"/>
      <c r="HG424" s="144"/>
      <c r="HH424" s="144"/>
      <c r="HI424" s="144"/>
      <c r="HJ424" s="144"/>
      <c r="HK424" s="144"/>
      <c r="HL424" s="144"/>
      <c r="HM424" s="144"/>
      <c r="HN424" s="144"/>
      <c r="HO424" s="144"/>
      <c r="HP424" s="144"/>
      <c r="HQ424" s="144"/>
      <c r="HR424" s="144"/>
      <c r="HS424" s="144"/>
      <c r="HT424" s="144"/>
      <c r="HU424" s="144"/>
      <c r="HV424" s="144"/>
      <c r="HW424" s="144"/>
      <c r="HX424" s="144"/>
      <c r="HY424" s="144"/>
      <c r="HZ424" s="144"/>
      <c r="IA424" s="144"/>
      <c r="IB424" s="144"/>
      <c r="IC424" s="144"/>
      <c r="ID424" s="144"/>
      <c r="IE424" s="144"/>
      <c r="IF424" s="144"/>
      <c r="IG424" s="144"/>
      <c r="IH424" s="144"/>
      <c r="II424" s="144"/>
      <c r="IJ424" s="144"/>
      <c r="IK424" s="144"/>
      <c r="IL424" s="144"/>
      <c r="IM424" s="144"/>
      <c r="IN424" s="144"/>
      <c r="IO424" s="144"/>
      <c r="IP424" s="144"/>
      <c r="IQ424" s="144"/>
      <c r="IR424" s="144"/>
      <c r="IS424" s="144"/>
      <c r="IT424" s="144"/>
      <c r="IU424" s="144"/>
      <c r="IV424" s="144"/>
    </row>
    <row r="425" customFormat="false" ht="12" hidden="false" customHeight="true" outlineLevel="0" collapsed="false">
      <c r="B425" s="189"/>
      <c r="C425" s="190"/>
      <c r="D425" s="190"/>
      <c r="E425" s="190"/>
      <c r="F425" s="190"/>
      <c r="G425" s="190"/>
      <c r="H425" s="190"/>
      <c r="I425" s="190"/>
      <c r="J425" s="190"/>
      <c r="K425" s="190"/>
      <c r="L425" s="190"/>
      <c r="M425" s="190"/>
      <c r="N425" s="190"/>
      <c r="O425" s="190"/>
      <c r="P425" s="190"/>
      <c r="Q425" s="190"/>
      <c r="R425" s="190"/>
      <c r="S425" s="190"/>
      <c r="T425" s="190"/>
      <c r="U425" s="190"/>
      <c r="V425" s="190"/>
      <c r="W425" s="191"/>
      <c r="X425" s="190"/>
      <c r="Y425" s="190"/>
      <c r="Z425" s="190"/>
      <c r="AA425" s="190"/>
      <c r="AB425" s="190"/>
      <c r="AC425" s="190"/>
      <c r="AD425" s="190"/>
      <c r="AE425" s="190"/>
      <c r="AF425" s="190"/>
      <c r="AG425" s="190"/>
      <c r="AH425" s="190"/>
      <c r="AI425" s="190"/>
      <c r="AJ425" s="190"/>
      <c r="AK425" s="190"/>
      <c r="AL425" s="190"/>
      <c r="AM425" s="190"/>
      <c r="AN425" s="190"/>
      <c r="AO425" s="190"/>
      <c r="AP425" s="190"/>
      <c r="AQ425" s="190"/>
      <c r="AR425" s="192"/>
      <c r="AS425" s="190"/>
      <c r="AT425" s="190"/>
      <c r="AU425" s="190"/>
      <c r="AV425" s="190"/>
      <c r="AW425" s="190"/>
      <c r="AX425" s="190"/>
      <c r="AY425" s="190"/>
      <c r="AZ425" s="190"/>
      <c r="BA425" s="190"/>
      <c r="BB425" s="190"/>
      <c r="BC425" s="190"/>
      <c r="BD425" s="190"/>
      <c r="BE425" s="190"/>
      <c r="BF425" s="190"/>
      <c r="BG425" s="190"/>
      <c r="BH425" s="190"/>
      <c r="BI425" s="190"/>
      <c r="BJ425" s="193"/>
      <c r="BK425" s="194"/>
      <c r="BL425" s="194"/>
      <c r="BM425" s="194"/>
      <c r="BN425" s="194"/>
      <c r="BO425" s="194"/>
      <c r="BP425" s="194"/>
      <c r="BQ425" s="194"/>
      <c r="BR425" s="194"/>
      <c r="BS425" s="194"/>
      <c r="BT425" s="194"/>
      <c r="BU425" s="194"/>
      <c r="BV425" s="194"/>
      <c r="BW425" s="194"/>
      <c r="BX425" s="194"/>
      <c r="BY425" s="194"/>
      <c r="BZ425" s="194"/>
      <c r="CA425" s="194"/>
      <c r="CB425" s="194"/>
      <c r="CC425" s="194"/>
      <c r="CD425" s="187"/>
      <c r="CE425" s="190"/>
      <c r="CF425" s="190"/>
      <c r="CG425" s="190"/>
      <c r="CH425" s="190"/>
      <c r="CI425" s="190"/>
      <c r="CJ425" s="190"/>
      <c r="CK425" s="190"/>
      <c r="CL425" s="190"/>
      <c r="CM425" s="190"/>
      <c r="CN425" s="190"/>
      <c r="CO425" s="190"/>
      <c r="CP425" s="190"/>
      <c r="CQ425" s="190"/>
      <c r="CR425" s="190"/>
      <c r="CS425" s="190"/>
      <c r="CT425" s="190"/>
      <c r="CU425" s="190"/>
      <c r="CV425" s="190"/>
      <c r="CW425" s="190"/>
      <c r="CX425" s="190"/>
      <c r="CY425" s="190"/>
      <c r="CZ425" s="190"/>
      <c r="DA425" s="190"/>
      <c r="DB425" s="190"/>
      <c r="DC425" s="190"/>
      <c r="DD425" s="190"/>
      <c r="DE425" s="190"/>
      <c r="DF425" s="190"/>
      <c r="DG425" s="190"/>
      <c r="DH425" s="190"/>
      <c r="DI425" s="190"/>
      <c r="DJ425" s="190"/>
      <c r="DK425" s="190"/>
      <c r="DL425" s="190"/>
      <c r="DM425" s="190"/>
      <c r="DN425" s="190"/>
      <c r="DO425" s="190"/>
      <c r="DP425" s="190"/>
      <c r="DQ425" s="190"/>
      <c r="DR425" s="190"/>
      <c r="DS425" s="190"/>
      <c r="DT425" s="190"/>
      <c r="DU425" s="190"/>
      <c r="DV425" s="190"/>
      <c r="DW425" s="190"/>
      <c r="DX425" s="190"/>
      <c r="DY425" s="190"/>
      <c r="DZ425" s="190"/>
      <c r="EA425" s="190"/>
      <c r="EB425" s="190"/>
      <c r="EC425" s="190"/>
      <c r="ED425" s="190"/>
      <c r="EE425" s="190"/>
      <c r="EF425" s="190"/>
      <c r="EG425" s="190"/>
      <c r="EH425" s="190"/>
      <c r="EI425" s="190"/>
      <c r="EJ425" s="190"/>
      <c r="EK425" s="190"/>
      <c r="EL425" s="190"/>
      <c r="EM425" s="190"/>
      <c r="EN425" s="190"/>
      <c r="EO425" s="190"/>
      <c r="EP425" s="190"/>
      <c r="EQ425" s="190"/>
      <c r="ER425" s="190"/>
      <c r="ES425" s="190"/>
      <c r="ET425" s="190"/>
      <c r="EU425" s="190"/>
      <c r="EV425" s="190"/>
      <c r="EW425" s="190"/>
      <c r="EX425" s="190"/>
      <c r="EY425" s="190"/>
      <c r="EZ425" s="190"/>
      <c r="FA425" s="190"/>
      <c r="FB425" s="190"/>
      <c r="FC425" s="190"/>
      <c r="FD425" s="187"/>
      <c r="FE425" s="187"/>
      <c r="FF425" s="249"/>
    </row>
    <row r="426" s="93" customFormat="true" ht="12" hidden="false" customHeight="true" outlineLevel="0" collapsed="false">
      <c r="A426" s="93" t="s">
        <v>76</v>
      </c>
      <c r="FF426" s="195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</row>
    <row r="427" s="93" customFormat="true" ht="40.5" hidden="false" customHeight="true" outlineLevel="0" collapsed="false">
      <c r="A427" s="150" t="s">
        <v>77</v>
      </c>
      <c r="B427" s="150"/>
      <c r="C427" s="150"/>
      <c r="D427" s="150"/>
      <c r="E427" s="150"/>
      <c r="F427" s="150"/>
      <c r="G427" s="150"/>
      <c r="H427" s="150"/>
      <c r="I427" s="150"/>
      <c r="J427" s="150"/>
      <c r="K427" s="150"/>
      <c r="L427" s="150"/>
      <c r="M427" s="150"/>
      <c r="N427" s="150"/>
      <c r="O427" s="150"/>
      <c r="P427" s="150"/>
      <c r="Q427" s="150"/>
      <c r="R427" s="150"/>
      <c r="S427" s="150"/>
      <c r="T427" s="150"/>
      <c r="U427" s="150"/>
      <c r="V427" s="150"/>
      <c r="W427" s="150"/>
      <c r="X427" s="150"/>
      <c r="Y427" s="150"/>
      <c r="Z427" s="150"/>
      <c r="AA427" s="150"/>
      <c r="AB427" s="150"/>
      <c r="AC427" s="150"/>
      <c r="AD427" s="150"/>
      <c r="AE427" s="150"/>
      <c r="AF427" s="150"/>
      <c r="AG427" s="150"/>
      <c r="AH427" s="150"/>
      <c r="AI427" s="150"/>
      <c r="AJ427" s="150"/>
      <c r="AK427" s="150"/>
      <c r="AL427" s="150"/>
      <c r="AM427" s="150"/>
      <c r="AN427" s="150"/>
      <c r="AO427" s="150"/>
      <c r="AP427" s="150"/>
      <c r="AQ427" s="150"/>
      <c r="AR427" s="150"/>
      <c r="AS427" s="150"/>
      <c r="AT427" s="150"/>
      <c r="AU427" s="150"/>
      <c r="AV427" s="150"/>
      <c r="AW427" s="150"/>
      <c r="AX427" s="150"/>
      <c r="AY427" s="150"/>
      <c r="AZ427" s="150"/>
      <c r="BA427" s="150"/>
      <c r="BB427" s="150"/>
      <c r="BC427" s="150"/>
      <c r="BD427" s="150"/>
      <c r="BE427" s="150"/>
      <c r="BF427" s="150"/>
      <c r="BG427" s="150"/>
      <c r="BH427" s="150"/>
      <c r="BI427" s="150"/>
      <c r="BJ427" s="150"/>
      <c r="BK427" s="150"/>
      <c r="BL427" s="150"/>
      <c r="BM427" s="150"/>
      <c r="BN427" s="150"/>
      <c r="BO427" s="150"/>
      <c r="BP427" s="150"/>
      <c r="BQ427" s="150"/>
      <c r="BR427" s="150"/>
      <c r="BS427" s="150"/>
      <c r="BT427" s="150"/>
      <c r="BU427" s="150"/>
      <c r="BV427" s="150"/>
      <c r="BW427" s="150"/>
      <c r="BX427" s="150"/>
      <c r="BY427" s="150"/>
      <c r="BZ427" s="150"/>
      <c r="CA427" s="150"/>
      <c r="CB427" s="150"/>
      <c r="CC427" s="150"/>
      <c r="CD427" s="150"/>
      <c r="CE427" s="150"/>
      <c r="CF427" s="150"/>
      <c r="CG427" s="150"/>
      <c r="CH427" s="150"/>
      <c r="CI427" s="150"/>
      <c r="CJ427" s="150"/>
      <c r="CK427" s="150"/>
      <c r="CL427" s="150"/>
      <c r="CM427" s="150"/>
      <c r="CN427" s="150"/>
      <c r="CO427" s="150"/>
      <c r="CP427" s="150"/>
      <c r="CQ427" s="150"/>
      <c r="CR427" s="150"/>
      <c r="CS427" s="150"/>
      <c r="CT427" s="150"/>
      <c r="CU427" s="150"/>
      <c r="CV427" s="150"/>
      <c r="CW427" s="150"/>
      <c r="CX427" s="150"/>
      <c r="CY427" s="150"/>
      <c r="CZ427" s="150"/>
      <c r="DA427" s="150"/>
      <c r="DB427" s="150"/>
      <c r="DC427" s="150"/>
      <c r="DD427" s="150"/>
      <c r="DE427" s="150"/>
      <c r="DF427" s="150"/>
      <c r="DG427" s="150"/>
      <c r="DH427" s="150"/>
      <c r="DI427" s="150"/>
      <c r="DJ427" s="150"/>
      <c r="DK427" s="150"/>
      <c r="DL427" s="150"/>
      <c r="DM427" s="150"/>
      <c r="DN427" s="150"/>
      <c r="DO427" s="150"/>
      <c r="DP427" s="150"/>
      <c r="DQ427" s="150"/>
      <c r="DR427" s="150"/>
      <c r="DS427" s="150"/>
      <c r="DT427" s="150"/>
      <c r="DU427" s="150"/>
      <c r="DV427" s="150"/>
      <c r="DW427" s="150"/>
      <c r="DX427" s="150"/>
      <c r="DY427" s="150"/>
      <c r="DZ427" s="150"/>
      <c r="EA427" s="150"/>
      <c r="EB427" s="150"/>
      <c r="EC427" s="150"/>
      <c r="ED427" s="150"/>
      <c r="EE427" s="150"/>
      <c r="EF427" s="150"/>
      <c r="EG427" s="150"/>
      <c r="EH427" s="150"/>
      <c r="EI427" s="150"/>
      <c r="EJ427" s="150"/>
      <c r="EK427" s="150"/>
      <c r="EL427" s="150"/>
      <c r="EM427" s="150"/>
      <c r="EN427" s="150"/>
      <c r="EO427" s="150"/>
      <c r="EP427" s="150"/>
      <c r="EQ427" s="150"/>
      <c r="ER427" s="150"/>
      <c r="ES427" s="150"/>
      <c r="ET427" s="150"/>
      <c r="EU427" s="150"/>
      <c r="EV427" s="150"/>
      <c r="EW427" s="150"/>
      <c r="EX427" s="150"/>
      <c r="EY427" s="150"/>
      <c r="EZ427" s="150"/>
      <c r="FA427" s="150"/>
      <c r="FB427" s="150"/>
      <c r="FC427" s="150"/>
      <c r="FD427" s="150"/>
      <c r="FE427" s="150"/>
      <c r="FF427" s="187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</row>
    <row r="428" s="93" customFormat="true" ht="12" hidden="false" customHeight="true" outlineLevel="0" collapsed="false">
      <c r="A428" s="152" t="s">
        <v>78</v>
      </c>
      <c r="B428" s="152"/>
      <c r="C428" s="152"/>
      <c r="D428" s="152"/>
      <c r="E428" s="152"/>
      <c r="F428" s="152"/>
      <c r="G428" s="152"/>
      <c r="H428" s="152"/>
      <c r="I428" s="152"/>
      <c r="J428" s="152"/>
      <c r="K428" s="152"/>
      <c r="L428" s="152"/>
      <c r="M428" s="152"/>
      <c r="N428" s="152"/>
      <c r="O428" s="152"/>
      <c r="P428" s="152"/>
      <c r="Q428" s="152"/>
      <c r="R428" s="152"/>
      <c r="S428" s="152"/>
      <c r="T428" s="152"/>
      <c r="U428" s="152"/>
      <c r="V428" s="152"/>
      <c r="W428" s="152"/>
      <c r="X428" s="152"/>
      <c r="Y428" s="152"/>
      <c r="Z428" s="152"/>
      <c r="AA428" s="152"/>
      <c r="AB428" s="152"/>
      <c r="AC428" s="152"/>
      <c r="AD428" s="152"/>
      <c r="AE428" s="152"/>
      <c r="AF428" s="152"/>
      <c r="AG428" s="152"/>
      <c r="AH428" s="152"/>
      <c r="AI428" s="152"/>
      <c r="AJ428" s="152"/>
      <c r="AK428" s="152"/>
      <c r="AL428" s="152"/>
      <c r="AM428" s="152"/>
      <c r="AN428" s="152"/>
      <c r="AO428" s="152"/>
      <c r="AP428" s="152"/>
      <c r="AQ428" s="152"/>
      <c r="AR428" s="152"/>
      <c r="AS428" s="152"/>
      <c r="AT428" s="152"/>
      <c r="AU428" s="152"/>
      <c r="AV428" s="152"/>
      <c r="AW428" s="152"/>
      <c r="AX428" s="152"/>
      <c r="AY428" s="152"/>
      <c r="AZ428" s="152"/>
      <c r="BA428" s="152"/>
      <c r="BB428" s="152"/>
      <c r="BC428" s="152"/>
      <c r="BD428" s="152"/>
      <c r="BE428" s="152"/>
      <c r="BF428" s="152"/>
      <c r="BG428" s="152"/>
      <c r="BH428" s="152"/>
      <c r="BI428" s="152"/>
      <c r="BJ428" s="152"/>
      <c r="BK428" s="152"/>
      <c r="BL428" s="152"/>
      <c r="BM428" s="152"/>
      <c r="BN428" s="152"/>
      <c r="BO428" s="152"/>
      <c r="BP428" s="152"/>
      <c r="BQ428" s="152"/>
      <c r="BR428" s="152"/>
      <c r="BS428" s="152"/>
      <c r="BT428" s="152"/>
      <c r="BU428" s="152"/>
      <c r="BV428" s="152"/>
      <c r="BW428" s="152"/>
      <c r="BX428" s="152"/>
      <c r="BY428" s="152"/>
      <c r="BZ428" s="152"/>
      <c r="CA428" s="152"/>
      <c r="CB428" s="152"/>
      <c r="CC428" s="152"/>
      <c r="CD428" s="152"/>
      <c r="CE428" s="152"/>
      <c r="CF428" s="152"/>
      <c r="CG428" s="152"/>
      <c r="CH428" s="152"/>
      <c r="CI428" s="152"/>
      <c r="CJ428" s="152"/>
      <c r="CK428" s="152"/>
      <c r="CL428" s="152"/>
      <c r="CM428" s="152"/>
      <c r="CN428" s="152"/>
      <c r="CO428" s="152"/>
      <c r="CP428" s="152"/>
      <c r="CQ428" s="152"/>
      <c r="CR428" s="152"/>
      <c r="CS428" s="152"/>
      <c r="CT428" s="152"/>
      <c r="CU428" s="152"/>
      <c r="CV428" s="152"/>
      <c r="CW428" s="152"/>
      <c r="CX428" s="152"/>
      <c r="CY428" s="152"/>
      <c r="CZ428" s="152"/>
      <c r="DA428" s="152"/>
      <c r="DB428" s="152"/>
      <c r="DC428" s="152"/>
      <c r="DD428" s="152"/>
      <c r="DE428" s="152"/>
      <c r="DF428" s="152"/>
      <c r="DG428" s="152"/>
      <c r="DH428" s="152"/>
      <c r="DI428" s="152"/>
      <c r="DJ428" s="152"/>
      <c r="DK428" s="152"/>
      <c r="DL428" s="152"/>
      <c r="DM428" s="152"/>
      <c r="DN428" s="152"/>
      <c r="DO428" s="152"/>
      <c r="DP428" s="152"/>
      <c r="DQ428" s="152"/>
      <c r="DR428" s="152"/>
      <c r="DS428" s="152"/>
      <c r="DT428" s="152"/>
      <c r="DU428" s="152"/>
      <c r="DV428" s="152"/>
      <c r="DW428" s="152"/>
      <c r="DX428" s="152"/>
      <c r="DY428" s="152"/>
      <c r="DZ428" s="152"/>
      <c r="EA428" s="152"/>
      <c r="EB428" s="152"/>
      <c r="EC428" s="152"/>
      <c r="ED428" s="152"/>
      <c r="EE428" s="152"/>
      <c r="EF428" s="152"/>
      <c r="EG428" s="152"/>
      <c r="EH428" s="152"/>
      <c r="EI428" s="152"/>
      <c r="EJ428" s="152"/>
      <c r="EK428" s="152"/>
      <c r="EL428" s="152"/>
      <c r="EM428" s="152"/>
      <c r="EN428" s="152"/>
      <c r="EO428" s="152"/>
      <c r="EP428" s="152"/>
      <c r="EQ428" s="152"/>
      <c r="ER428" s="152"/>
      <c r="ES428" s="152"/>
      <c r="ET428" s="152"/>
      <c r="EU428" s="152"/>
      <c r="EV428" s="152"/>
      <c r="EW428" s="152"/>
      <c r="EX428" s="152"/>
      <c r="EY428" s="152"/>
      <c r="EZ428" s="152"/>
      <c r="FA428" s="152"/>
      <c r="FB428" s="152"/>
      <c r="FC428" s="152"/>
      <c r="FD428" s="152"/>
      <c r="FE428" s="152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</row>
    <row r="429" s="150" customFormat="true" ht="12" hidden="false" customHeight="true" outlineLevel="0" collapsed="false">
      <c r="A429" s="152" t="s">
        <v>99</v>
      </c>
      <c r="B429" s="152"/>
      <c r="C429" s="152"/>
      <c r="D429" s="152"/>
      <c r="E429" s="152"/>
      <c r="F429" s="152"/>
      <c r="G429" s="152"/>
      <c r="H429" s="152"/>
      <c r="I429" s="152"/>
      <c r="J429" s="152"/>
      <c r="K429" s="152"/>
      <c r="L429" s="152"/>
      <c r="M429" s="152"/>
      <c r="N429" s="152"/>
      <c r="O429" s="152"/>
      <c r="P429" s="152"/>
      <c r="Q429" s="152"/>
      <c r="R429" s="152"/>
      <c r="S429" s="152"/>
      <c r="T429" s="152"/>
      <c r="U429" s="152"/>
      <c r="V429" s="152"/>
      <c r="W429" s="152"/>
      <c r="X429" s="152"/>
      <c r="Y429" s="152"/>
      <c r="Z429" s="152"/>
      <c r="AA429" s="152"/>
      <c r="AB429" s="152"/>
      <c r="AC429" s="152"/>
      <c r="AD429" s="152"/>
      <c r="AE429" s="152"/>
      <c r="AF429" s="152"/>
      <c r="AG429" s="152"/>
      <c r="AH429" s="152"/>
      <c r="AI429" s="152"/>
      <c r="AJ429" s="152"/>
      <c r="AK429" s="152"/>
      <c r="AL429" s="152"/>
      <c r="AM429" s="152"/>
      <c r="AN429" s="152"/>
      <c r="AO429" s="152"/>
      <c r="AP429" s="152"/>
      <c r="AQ429" s="152"/>
      <c r="AR429" s="152"/>
      <c r="AS429" s="152"/>
      <c r="AT429" s="152"/>
      <c r="AU429" s="152"/>
      <c r="AV429" s="152"/>
      <c r="AW429" s="152"/>
      <c r="AX429" s="152"/>
      <c r="AY429" s="152"/>
      <c r="AZ429" s="152"/>
      <c r="BA429" s="152"/>
      <c r="BB429" s="152"/>
      <c r="BC429" s="152"/>
      <c r="BD429" s="152"/>
      <c r="BE429" s="152"/>
      <c r="BF429" s="152"/>
      <c r="BG429" s="152"/>
      <c r="BH429" s="152"/>
      <c r="BI429" s="152"/>
      <c r="BJ429" s="152"/>
      <c r="BK429" s="152"/>
      <c r="BL429" s="152"/>
      <c r="BM429" s="152"/>
      <c r="BN429" s="152"/>
      <c r="BO429" s="152"/>
      <c r="BP429" s="152"/>
      <c r="BQ429" s="152"/>
      <c r="BR429" s="152"/>
      <c r="BS429" s="152"/>
      <c r="BT429" s="152"/>
      <c r="BU429" s="152"/>
      <c r="BV429" s="152"/>
      <c r="BW429" s="152"/>
      <c r="BX429" s="152"/>
      <c r="BY429" s="152"/>
      <c r="BZ429" s="152"/>
      <c r="CA429" s="152"/>
      <c r="CB429" s="152"/>
      <c r="CC429" s="152"/>
      <c r="CD429" s="152"/>
      <c r="CE429" s="152"/>
      <c r="CF429" s="152"/>
      <c r="CG429" s="152"/>
      <c r="CH429" s="152"/>
      <c r="CI429" s="152"/>
      <c r="CJ429" s="152"/>
      <c r="CK429" s="152"/>
      <c r="CL429" s="152"/>
      <c r="CM429" s="152"/>
      <c r="CN429" s="152"/>
      <c r="CO429" s="152"/>
      <c r="CP429" s="152"/>
      <c r="CQ429" s="152"/>
      <c r="CR429" s="152"/>
      <c r="CS429" s="152"/>
      <c r="CT429" s="152"/>
      <c r="CU429" s="152"/>
      <c r="CV429" s="152"/>
      <c r="CW429" s="152"/>
      <c r="CX429" s="152"/>
      <c r="CY429" s="152"/>
      <c r="CZ429" s="152"/>
      <c r="DA429" s="152"/>
      <c r="DB429" s="152"/>
      <c r="DC429" s="152"/>
      <c r="DD429" s="152"/>
      <c r="DE429" s="152"/>
      <c r="DF429" s="152"/>
      <c r="DG429" s="152"/>
      <c r="DH429" s="152"/>
      <c r="DI429" s="152"/>
      <c r="DJ429" s="152"/>
      <c r="DK429" s="152"/>
      <c r="DL429" s="152"/>
      <c r="DM429" s="152"/>
      <c r="DN429" s="152"/>
      <c r="DO429" s="152"/>
      <c r="DP429" s="152"/>
      <c r="DQ429" s="152"/>
      <c r="DR429" s="152"/>
      <c r="DS429" s="152"/>
      <c r="DT429" s="152"/>
      <c r="DU429" s="152"/>
      <c r="DV429" s="152"/>
      <c r="DW429" s="152"/>
      <c r="DX429" s="152"/>
      <c r="DY429" s="152"/>
      <c r="DZ429" s="152"/>
      <c r="EA429" s="152"/>
      <c r="EB429" s="152"/>
      <c r="EC429" s="152"/>
      <c r="ED429" s="152"/>
      <c r="EE429" s="152"/>
      <c r="EF429" s="152"/>
      <c r="EG429" s="152"/>
      <c r="EH429" s="152"/>
      <c r="EI429" s="152"/>
      <c r="EJ429" s="152"/>
      <c r="EK429" s="152"/>
      <c r="EL429" s="152"/>
      <c r="EM429" s="152"/>
      <c r="EN429" s="152"/>
      <c r="EO429" s="152"/>
      <c r="EP429" s="152"/>
      <c r="EQ429" s="152"/>
      <c r="ER429" s="152"/>
      <c r="ES429" s="152"/>
      <c r="ET429" s="152"/>
      <c r="EU429" s="152"/>
      <c r="EV429" s="152"/>
      <c r="EW429" s="152"/>
      <c r="EX429" s="152"/>
      <c r="EY429" s="152"/>
      <c r="EZ429" s="152"/>
      <c r="FA429" s="152"/>
      <c r="FB429" s="152"/>
      <c r="FC429" s="152"/>
      <c r="FD429" s="152"/>
      <c r="FE429" s="152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51"/>
      <c r="GE429" s="151"/>
      <c r="GF429" s="151"/>
      <c r="GG429" s="151"/>
      <c r="GH429" s="151"/>
      <c r="GI429" s="151"/>
      <c r="GJ429" s="151"/>
      <c r="GK429" s="151"/>
      <c r="GL429" s="151"/>
      <c r="GM429" s="151"/>
      <c r="GN429" s="151"/>
      <c r="GO429" s="151"/>
      <c r="GP429" s="151"/>
      <c r="GQ429" s="151"/>
      <c r="GR429" s="151"/>
      <c r="GS429" s="151"/>
      <c r="GT429" s="151"/>
      <c r="GU429" s="151"/>
      <c r="GV429" s="151"/>
      <c r="GW429" s="151"/>
      <c r="GX429" s="151"/>
      <c r="GY429" s="151"/>
      <c r="GZ429" s="151"/>
      <c r="HA429" s="151"/>
      <c r="HB429" s="151"/>
      <c r="HC429" s="151"/>
      <c r="HD429" s="151"/>
      <c r="HE429" s="151"/>
      <c r="HF429" s="151"/>
      <c r="HG429" s="151"/>
      <c r="HH429" s="151"/>
      <c r="HI429" s="151"/>
      <c r="HJ429" s="151"/>
      <c r="HK429" s="151"/>
      <c r="HL429" s="151"/>
      <c r="HM429" s="151"/>
      <c r="HN429" s="151"/>
      <c r="HO429" s="151"/>
      <c r="HP429" s="151"/>
      <c r="HQ429" s="151"/>
      <c r="HR429" s="151"/>
      <c r="HS429" s="151"/>
      <c r="HT429" s="151"/>
      <c r="HU429" s="151"/>
      <c r="HV429" s="151"/>
      <c r="HW429" s="151"/>
      <c r="HX429" s="151"/>
      <c r="HY429" s="151"/>
      <c r="HZ429" s="151"/>
      <c r="IA429" s="151"/>
      <c r="IB429" s="151"/>
      <c r="IC429" s="151"/>
      <c r="ID429" s="151"/>
      <c r="IE429" s="151"/>
      <c r="IF429" s="151"/>
      <c r="IG429" s="151"/>
      <c r="IH429" s="151"/>
      <c r="II429" s="151"/>
      <c r="IJ429" s="151"/>
      <c r="IK429" s="151"/>
      <c r="IL429" s="151"/>
      <c r="IM429" s="151"/>
      <c r="IN429" s="151"/>
      <c r="IO429" s="151"/>
      <c r="IP429" s="151"/>
      <c r="IQ429" s="151"/>
      <c r="IR429" s="151"/>
      <c r="IS429" s="151"/>
      <c r="IT429" s="151"/>
      <c r="IU429" s="151"/>
      <c r="IV429" s="151"/>
    </row>
    <row r="430" s="152" customFormat="true" ht="12" hidden="false" customHeight="true" outlineLevel="0" collapsed="false">
      <c r="A430" s="153" t="s">
        <v>83</v>
      </c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  <c r="N430" s="153"/>
      <c r="O430" s="153"/>
      <c r="P430" s="153"/>
      <c r="Q430" s="153"/>
      <c r="R430" s="153"/>
      <c r="S430" s="153"/>
      <c r="T430" s="153"/>
      <c r="U430" s="153"/>
      <c r="V430" s="153"/>
      <c r="W430" s="153"/>
      <c r="X430" s="153"/>
      <c r="Y430" s="153"/>
      <c r="Z430" s="153"/>
      <c r="AA430" s="153"/>
      <c r="AB430" s="153"/>
      <c r="AC430" s="153"/>
      <c r="AD430" s="153"/>
      <c r="AE430" s="153"/>
      <c r="AF430" s="153"/>
      <c r="AG430" s="153"/>
      <c r="AH430" s="153"/>
      <c r="AI430" s="153"/>
      <c r="AJ430" s="153"/>
      <c r="AK430" s="153"/>
      <c r="AL430" s="153"/>
      <c r="AM430" s="153"/>
      <c r="AN430" s="153"/>
      <c r="AO430" s="153"/>
      <c r="AP430" s="153"/>
      <c r="AQ430" s="153"/>
      <c r="AR430" s="153"/>
      <c r="AS430" s="153"/>
      <c r="AT430" s="153"/>
      <c r="AU430" s="153"/>
      <c r="AV430" s="153"/>
      <c r="AW430" s="153"/>
      <c r="AX430" s="153"/>
      <c r="AY430" s="153"/>
      <c r="AZ430" s="153"/>
      <c r="BA430" s="153"/>
      <c r="BB430" s="153"/>
      <c r="BC430" s="153"/>
      <c r="BD430" s="153"/>
      <c r="BE430" s="153"/>
      <c r="BF430" s="153"/>
      <c r="BG430" s="153"/>
      <c r="BH430" s="153"/>
      <c r="BI430" s="153"/>
      <c r="BJ430" s="153"/>
      <c r="BK430" s="153"/>
      <c r="BL430" s="153"/>
      <c r="BM430" s="153"/>
      <c r="BN430" s="153"/>
      <c r="BO430" s="153"/>
      <c r="BP430" s="153"/>
      <c r="BQ430" s="153"/>
      <c r="BR430" s="153"/>
      <c r="BS430" s="153"/>
      <c r="BT430" s="153"/>
      <c r="BU430" s="153"/>
      <c r="BV430" s="153"/>
      <c r="BW430" s="153"/>
      <c r="BX430" s="153"/>
      <c r="BY430" s="153"/>
      <c r="BZ430" s="153"/>
      <c r="CA430" s="153"/>
      <c r="CB430" s="153"/>
      <c r="CC430" s="153"/>
      <c r="CD430" s="153"/>
      <c r="CE430" s="153"/>
      <c r="CF430" s="153"/>
      <c r="CG430" s="153"/>
      <c r="CH430" s="153"/>
      <c r="CI430" s="153"/>
      <c r="CJ430" s="153"/>
      <c r="CK430" s="153"/>
      <c r="CL430" s="153"/>
      <c r="CM430" s="153"/>
      <c r="CN430" s="153"/>
      <c r="CO430" s="153"/>
      <c r="CP430" s="153"/>
      <c r="CQ430" s="153"/>
      <c r="CR430" s="153"/>
      <c r="CS430" s="153"/>
      <c r="CT430" s="153"/>
      <c r="CU430" s="153"/>
      <c r="CV430" s="153"/>
      <c r="CW430" s="153"/>
      <c r="CX430" s="153"/>
      <c r="CY430" s="153"/>
      <c r="CZ430" s="153"/>
      <c r="DA430" s="153"/>
      <c r="DB430" s="153"/>
      <c r="DC430" s="153"/>
      <c r="DD430" s="153"/>
      <c r="DE430" s="153"/>
      <c r="DF430" s="153"/>
      <c r="DG430" s="153"/>
      <c r="DH430" s="153"/>
      <c r="DI430" s="153"/>
      <c r="DJ430" s="153"/>
      <c r="DK430" s="153"/>
      <c r="DL430" s="153"/>
      <c r="DM430" s="153"/>
      <c r="DN430" s="153"/>
      <c r="DO430" s="153"/>
      <c r="DP430" s="153"/>
      <c r="DQ430" s="153"/>
      <c r="DR430" s="153"/>
      <c r="DS430" s="153"/>
      <c r="DT430" s="153"/>
      <c r="DU430" s="153"/>
      <c r="DV430" s="153"/>
      <c r="DW430" s="153"/>
      <c r="DX430" s="153"/>
      <c r="DY430" s="153"/>
      <c r="DZ430" s="153"/>
      <c r="EA430" s="153"/>
      <c r="EB430" s="153"/>
      <c r="EC430" s="153"/>
      <c r="ED430" s="153"/>
      <c r="EE430" s="153"/>
      <c r="EF430" s="153"/>
      <c r="EG430" s="153"/>
      <c r="EH430" s="153"/>
      <c r="EI430" s="153"/>
      <c r="EJ430" s="153"/>
      <c r="EK430" s="153"/>
      <c r="EL430" s="153"/>
      <c r="EM430" s="153"/>
      <c r="EN430" s="153"/>
      <c r="EO430" s="153"/>
      <c r="EP430" s="153"/>
      <c r="EQ430" s="153"/>
      <c r="ER430" s="153"/>
      <c r="ES430" s="153"/>
      <c r="ET430" s="153"/>
      <c r="EU430" s="153"/>
      <c r="EV430" s="153"/>
      <c r="EW430" s="153"/>
      <c r="EX430" s="153"/>
      <c r="EY430" s="153"/>
      <c r="EZ430" s="153"/>
      <c r="FA430" s="153"/>
      <c r="FB430" s="153"/>
      <c r="FC430" s="153"/>
      <c r="FD430" s="153"/>
      <c r="FE430" s="153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51"/>
      <c r="GE430" s="151"/>
      <c r="GF430" s="151"/>
      <c r="GG430" s="151"/>
      <c r="GH430" s="151"/>
      <c r="GI430" s="151"/>
      <c r="GJ430" s="151"/>
      <c r="GK430" s="151"/>
      <c r="GL430" s="151"/>
      <c r="GM430" s="151"/>
      <c r="GN430" s="151"/>
      <c r="GO430" s="151"/>
      <c r="GP430" s="151"/>
      <c r="GQ430" s="151"/>
      <c r="GR430" s="151"/>
      <c r="GS430" s="151"/>
      <c r="GT430" s="151"/>
      <c r="GU430" s="151"/>
      <c r="GV430" s="151"/>
      <c r="GW430" s="151"/>
      <c r="GX430" s="151"/>
      <c r="GY430" s="151"/>
      <c r="GZ430" s="151"/>
      <c r="HA430" s="151"/>
      <c r="HB430" s="151"/>
      <c r="HC430" s="151"/>
      <c r="HD430" s="151"/>
      <c r="HE430" s="151"/>
      <c r="HF430" s="151"/>
      <c r="HG430" s="151"/>
      <c r="HH430" s="151"/>
      <c r="HI430" s="151"/>
      <c r="HJ430" s="151"/>
      <c r="HK430" s="151"/>
      <c r="HL430" s="151"/>
      <c r="HM430" s="151"/>
      <c r="HN430" s="151"/>
      <c r="HO430" s="151"/>
      <c r="HP430" s="151"/>
      <c r="HQ430" s="151"/>
      <c r="HR430" s="151"/>
      <c r="HS430" s="151"/>
      <c r="HT430" s="151"/>
      <c r="HU430" s="151"/>
      <c r="HV430" s="151"/>
      <c r="HW430" s="151"/>
      <c r="HX430" s="151"/>
      <c r="HY430" s="151"/>
      <c r="HZ430" s="151"/>
      <c r="IA430" s="151"/>
      <c r="IB430" s="151"/>
      <c r="IC430" s="151"/>
      <c r="ID430" s="151"/>
      <c r="IE430" s="151"/>
      <c r="IF430" s="151"/>
      <c r="IG430" s="151"/>
      <c r="IH430" s="151"/>
      <c r="II430" s="151"/>
      <c r="IJ430" s="151"/>
      <c r="IK430" s="151"/>
      <c r="IL430" s="151"/>
      <c r="IM430" s="151"/>
      <c r="IN430" s="151"/>
      <c r="IO430" s="151"/>
      <c r="IP430" s="151"/>
      <c r="IQ430" s="151"/>
      <c r="IR430" s="151"/>
      <c r="IS430" s="151"/>
      <c r="IT430" s="151"/>
      <c r="IU430" s="151"/>
      <c r="IV430" s="151"/>
    </row>
    <row r="431" s="152" customFormat="true" ht="12" hidden="false" customHeight="true" outlineLevel="0" collapsed="false">
      <c r="A431" s="93" t="s">
        <v>84</v>
      </c>
      <c r="B431" s="93"/>
      <c r="C431" s="93"/>
      <c r="D431" s="93"/>
      <c r="E431" s="93"/>
      <c r="F431" s="93"/>
      <c r="G431" s="93"/>
      <c r="H431" s="93"/>
      <c r="I431" s="93"/>
      <c r="J431" s="93"/>
      <c r="K431" s="9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  <c r="X431" s="93"/>
      <c r="Y431" s="93"/>
      <c r="Z431" s="93"/>
      <c r="AA431" s="93"/>
      <c r="AB431" s="93"/>
      <c r="AC431" s="93"/>
      <c r="AD431" s="93"/>
      <c r="AE431" s="93"/>
      <c r="AF431" s="93"/>
      <c r="AG431" s="93"/>
      <c r="AH431" s="93"/>
      <c r="AI431" s="93"/>
      <c r="AJ431" s="93"/>
      <c r="AK431" s="93"/>
      <c r="AL431" s="93"/>
      <c r="AM431" s="93"/>
      <c r="AN431" s="93"/>
      <c r="AO431" s="93"/>
      <c r="AP431" s="93"/>
      <c r="AQ431" s="93"/>
      <c r="AR431" s="93"/>
      <c r="AS431" s="93"/>
      <c r="AT431" s="93"/>
      <c r="AU431" s="93"/>
      <c r="AV431" s="93"/>
      <c r="AW431" s="93"/>
      <c r="AX431" s="93"/>
      <c r="AY431" s="93"/>
      <c r="AZ431" s="93"/>
      <c r="BA431" s="93"/>
      <c r="BB431" s="93"/>
      <c r="BC431" s="93"/>
      <c r="BD431" s="93"/>
      <c r="BE431" s="93"/>
      <c r="BF431" s="93"/>
      <c r="BG431" s="93"/>
      <c r="BH431" s="93"/>
      <c r="BI431" s="93"/>
      <c r="BJ431" s="93"/>
      <c r="BK431" s="93"/>
      <c r="BL431" s="93"/>
      <c r="BM431" s="93"/>
      <c r="BN431" s="93"/>
      <c r="BO431" s="93"/>
      <c r="BP431" s="93"/>
      <c r="BQ431" s="93"/>
      <c r="BR431" s="93"/>
      <c r="BS431" s="93"/>
      <c r="BT431" s="93"/>
      <c r="BU431" s="93"/>
      <c r="BV431" s="93"/>
      <c r="BW431" s="93"/>
      <c r="BX431" s="93"/>
      <c r="BY431" s="93"/>
      <c r="BZ431" s="93"/>
      <c r="CA431" s="93"/>
      <c r="CB431" s="93"/>
      <c r="CC431" s="93"/>
      <c r="CD431" s="93"/>
      <c r="CE431" s="93"/>
      <c r="CF431" s="93"/>
      <c r="CG431" s="93"/>
      <c r="CH431" s="93"/>
      <c r="CI431" s="93"/>
      <c r="CJ431" s="93"/>
      <c r="CK431" s="93"/>
      <c r="CL431" s="93"/>
      <c r="CM431" s="93"/>
      <c r="CN431" s="93"/>
      <c r="CO431" s="93"/>
      <c r="CP431" s="93"/>
      <c r="CQ431" s="93"/>
      <c r="CR431" s="93"/>
      <c r="CS431" s="93"/>
      <c r="CT431" s="93"/>
      <c r="CU431" s="93"/>
      <c r="CV431" s="93"/>
      <c r="CW431" s="93"/>
      <c r="CX431" s="93"/>
      <c r="CY431" s="93"/>
      <c r="CZ431" s="93"/>
      <c r="DA431" s="93"/>
      <c r="DB431" s="93"/>
      <c r="DC431" s="93"/>
      <c r="DD431" s="93"/>
      <c r="DE431" s="93"/>
      <c r="DF431" s="93"/>
      <c r="DG431" s="93"/>
      <c r="DH431" s="93"/>
      <c r="DI431" s="93"/>
      <c r="DJ431" s="93"/>
      <c r="DK431" s="93"/>
      <c r="DL431" s="93"/>
      <c r="DM431" s="93"/>
      <c r="DN431" s="93"/>
      <c r="DO431" s="93"/>
      <c r="DP431" s="93"/>
      <c r="DQ431" s="93"/>
      <c r="DR431" s="93"/>
      <c r="DS431" s="93"/>
      <c r="DT431" s="93"/>
      <c r="DU431" s="93"/>
      <c r="DV431" s="93"/>
      <c r="DW431" s="93"/>
      <c r="DX431" s="93"/>
      <c r="DY431" s="93"/>
      <c r="DZ431" s="93"/>
      <c r="EA431" s="93"/>
      <c r="EB431" s="93"/>
      <c r="EC431" s="93"/>
      <c r="ED431" s="93"/>
      <c r="EE431" s="93"/>
      <c r="EF431" s="93"/>
      <c r="EG431" s="93"/>
      <c r="EH431" s="93"/>
      <c r="EI431" s="93"/>
      <c r="EJ431" s="93"/>
      <c r="EK431" s="93"/>
      <c r="EL431" s="93"/>
      <c r="EM431" s="93"/>
      <c r="EN431" s="93"/>
      <c r="EO431" s="93"/>
      <c r="EP431" s="93"/>
      <c r="EQ431" s="93"/>
      <c r="ER431" s="93"/>
      <c r="ES431" s="93"/>
      <c r="ET431" s="93"/>
      <c r="EU431" s="93"/>
      <c r="EV431" s="93"/>
      <c r="EW431" s="93"/>
      <c r="EX431" s="93"/>
      <c r="EY431" s="93"/>
      <c r="EZ431" s="93"/>
      <c r="FA431" s="93"/>
      <c r="FB431" s="93"/>
      <c r="FC431" s="93"/>
      <c r="FD431" s="93"/>
      <c r="FE431" s="93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51"/>
      <c r="GE431" s="151"/>
      <c r="GF431" s="151"/>
      <c r="GG431" s="151"/>
      <c r="GH431" s="151"/>
      <c r="GI431" s="151"/>
      <c r="GJ431" s="151"/>
      <c r="GK431" s="151"/>
      <c r="GL431" s="151"/>
      <c r="GM431" s="151"/>
      <c r="GN431" s="151"/>
      <c r="GO431" s="151"/>
      <c r="GP431" s="151"/>
      <c r="GQ431" s="151"/>
      <c r="GR431" s="151"/>
      <c r="GS431" s="151"/>
      <c r="GT431" s="151"/>
      <c r="GU431" s="151"/>
      <c r="GV431" s="151"/>
      <c r="GW431" s="151"/>
      <c r="GX431" s="151"/>
      <c r="GY431" s="151"/>
      <c r="GZ431" s="151"/>
      <c r="HA431" s="151"/>
      <c r="HB431" s="151"/>
      <c r="HC431" s="151"/>
      <c r="HD431" s="151"/>
      <c r="HE431" s="151"/>
      <c r="HF431" s="151"/>
      <c r="HG431" s="151"/>
      <c r="HH431" s="151"/>
      <c r="HI431" s="151"/>
      <c r="HJ431" s="151"/>
      <c r="HK431" s="151"/>
      <c r="HL431" s="151"/>
      <c r="HM431" s="151"/>
      <c r="HN431" s="151"/>
      <c r="HO431" s="151"/>
      <c r="HP431" s="151"/>
      <c r="HQ431" s="151"/>
      <c r="HR431" s="151"/>
      <c r="HS431" s="151"/>
      <c r="HT431" s="151"/>
      <c r="HU431" s="151"/>
      <c r="HV431" s="151"/>
      <c r="HW431" s="151"/>
      <c r="HX431" s="151"/>
      <c r="HY431" s="151"/>
      <c r="HZ431" s="151"/>
      <c r="IA431" s="151"/>
      <c r="IB431" s="151"/>
      <c r="IC431" s="151"/>
      <c r="ID431" s="151"/>
      <c r="IE431" s="151"/>
      <c r="IF431" s="151"/>
      <c r="IG431" s="151"/>
      <c r="IH431" s="151"/>
      <c r="II431" s="151"/>
      <c r="IJ431" s="151"/>
      <c r="IK431" s="151"/>
      <c r="IL431" s="151"/>
      <c r="IM431" s="151"/>
      <c r="IN431" s="151"/>
      <c r="IO431" s="151"/>
      <c r="IP431" s="151"/>
      <c r="IQ431" s="151"/>
      <c r="IR431" s="151"/>
      <c r="IS431" s="151"/>
      <c r="IT431" s="151"/>
      <c r="IU431" s="151"/>
      <c r="IV431" s="151"/>
    </row>
    <row r="432" s="153" customFormat="true" ht="12" hidden="false" customHeight="true" outlineLevel="0" collapsed="false">
      <c r="A432" s="93"/>
      <c r="B432" s="93"/>
      <c r="C432" s="93"/>
      <c r="D432" s="93"/>
      <c r="E432" s="93"/>
      <c r="F432" s="93"/>
      <c r="G432" s="93"/>
      <c r="H432" s="93"/>
      <c r="I432" s="93"/>
      <c r="J432" s="93"/>
      <c r="K432" s="93"/>
      <c r="L432" s="93"/>
      <c r="M432" s="93"/>
      <c r="N432" s="93"/>
      <c r="O432" s="93"/>
      <c r="P432" s="93"/>
      <c r="Q432" s="93"/>
      <c r="R432" s="93"/>
      <c r="S432" s="93"/>
      <c r="T432" s="93"/>
      <c r="U432" s="93"/>
      <c r="V432" s="93"/>
      <c r="W432" s="93"/>
      <c r="X432" s="93"/>
      <c r="Y432" s="93"/>
      <c r="Z432" s="93"/>
      <c r="AA432" s="93"/>
      <c r="AB432" s="93"/>
      <c r="AC432" s="93"/>
      <c r="AD432" s="93"/>
      <c r="AE432" s="93"/>
      <c r="AF432" s="93"/>
      <c r="AG432" s="93"/>
      <c r="AH432" s="93"/>
      <c r="AI432" s="93"/>
      <c r="AJ432" s="93"/>
      <c r="AK432" s="93"/>
      <c r="AL432" s="93"/>
      <c r="AM432" s="93"/>
      <c r="AN432" s="93"/>
      <c r="AO432" s="93"/>
      <c r="AP432" s="93"/>
      <c r="AQ432" s="93"/>
      <c r="AR432" s="93"/>
      <c r="AS432" s="93"/>
      <c r="AT432" s="93"/>
      <c r="AU432" s="93"/>
      <c r="AV432" s="93"/>
      <c r="AW432" s="93"/>
      <c r="AX432" s="93"/>
      <c r="AY432" s="93"/>
      <c r="AZ432" s="93"/>
      <c r="BA432" s="93"/>
      <c r="BB432" s="93"/>
      <c r="BC432" s="93"/>
      <c r="BD432" s="93"/>
      <c r="BE432" s="93"/>
      <c r="BF432" s="93"/>
      <c r="BG432" s="93"/>
      <c r="BH432" s="93"/>
      <c r="BI432" s="93"/>
      <c r="BJ432" s="93"/>
      <c r="BK432" s="93"/>
      <c r="BL432" s="93"/>
      <c r="BM432" s="93"/>
      <c r="BN432" s="93"/>
      <c r="BO432" s="93"/>
      <c r="BP432" s="93"/>
      <c r="BQ432" s="93"/>
      <c r="BR432" s="93"/>
      <c r="BS432" s="93"/>
      <c r="BT432" s="93"/>
      <c r="BU432" s="93"/>
      <c r="BV432" s="93"/>
      <c r="BW432" s="93"/>
      <c r="BX432" s="93"/>
      <c r="BY432" s="93"/>
      <c r="BZ432" s="93"/>
      <c r="CA432" s="93"/>
      <c r="CB432" s="93"/>
      <c r="CC432" s="93"/>
      <c r="CD432" s="93"/>
      <c r="CE432" s="93"/>
      <c r="CF432" s="93"/>
      <c r="CG432" s="93"/>
      <c r="CH432" s="93"/>
      <c r="CI432" s="93"/>
      <c r="CJ432" s="93"/>
      <c r="CK432" s="93"/>
      <c r="CL432" s="93"/>
      <c r="CM432" s="93"/>
      <c r="CN432" s="93"/>
      <c r="CO432" s="93"/>
      <c r="CP432" s="93"/>
      <c r="CQ432" s="93"/>
      <c r="CR432" s="93"/>
      <c r="CS432" s="93"/>
      <c r="CT432" s="93"/>
      <c r="CU432" s="93"/>
      <c r="CV432" s="93"/>
      <c r="CW432" s="93"/>
      <c r="CX432" s="93"/>
      <c r="CY432" s="93"/>
      <c r="CZ432" s="93"/>
      <c r="DA432" s="93"/>
      <c r="DB432" s="93"/>
      <c r="DC432" s="93"/>
      <c r="DD432" s="93"/>
      <c r="DE432" s="93"/>
      <c r="DF432" s="93"/>
      <c r="DG432" s="93"/>
      <c r="DH432" s="93"/>
      <c r="DI432" s="93"/>
      <c r="DJ432" s="93"/>
      <c r="DK432" s="93"/>
      <c r="DL432" s="93"/>
      <c r="DM432" s="93"/>
      <c r="DN432" s="93"/>
      <c r="DO432" s="93"/>
      <c r="DP432" s="93"/>
      <c r="DQ432" s="93"/>
      <c r="DR432" s="93"/>
      <c r="DS432" s="93"/>
      <c r="DT432" s="93"/>
      <c r="DU432" s="93"/>
      <c r="DV432" s="93"/>
      <c r="DW432" s="93"/>
      <c r="DX432" s="93"/>
      <c r="DY432" s="93"/>
      <c r="DZ432" s="93"/>
      <c r="EA432" s="93"/>
      <c r="EB432" s="93"/>
      <c r="EC432" s="93"/>
      <c r="ED432" s="93"/>
      <c r="EE432" s="93"/>
      <c r="EF432" s="93"/>
      <c r="EG432" s="93"/>
      <c r="EH432" s="93"/>
      <c r="EI432" s="93"/>
      <c r="EJ432" s="93"/>
      <c r="EK432" s="93"/>
      <c r="EL432" s="93"/>
      <c r="EM432" s="93"/>
      <c r="EN432" s="93"/>
      <c r="EO432" s="93"/>
      <c r="EP432" s="93"/>
      <c r="EQ432" s="93"/>
      <c r="ER432" s="93"/>
      <c r="ES432" s="93"/>
      <c r="ET432" s="93"/>
      <c r="EU432" s="93"/>
      <c r="EV432" s="93"/>
      <c r="EW432" s="93"/>
      <c r="EX432" s="93"/>
      <c r="EY432" s="93"/>
      <c r="EZ432" s="93"/>
      <c r="FA432" s="93"/>
      <c r="FB432" s="93"/>
      <c r="FC432" s="93"/>
      <c r="FD432" s="93"/>
      <c r="FE432" s="93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15"/>
      <c r="GE432" s="115"/>
      <c r="GF432" s="115"/>
      <c r="GG432" s="115"/>
      <c r="GH432" s="115"/>
      <c r="GI432" s="115"/>
      <c r="GJ432" s="115"/>
      <c r="GK432" s="115"/>
      <c r="GL432" s="115"/>
      <c r="GM432" s="115"/>
      <c r="GN432" s="115"/>
      <c r="GO432" s="115"/>
      <c r="GP432" s="115"/>
      <c r="GQ432" s="115"/>
      <c r="GR432" s="115"/>
      <c r="GS432" s="115"/>
      <c r="GT432" s="115"/>
      <c r="GU432" s="115"/>
      <c r="GV432" s="115"/>
      <c r="GW432" s="115"/>
      <c r="GX432" s="115"/>
      <c r="GY432" s="115"/>
      <c r="GZ432" s="115"/>
      <c r="HA432" s="115"/>
      <c r="HB432" s="115"/>
      <c r="HC432" s="115"/>
      <c r="HD432" s="115"/>
      <c r="HE432" s="115"/>
      <c r="HF432" s="115"/>
      <c r="HG432" s="115"/>
      <c r="HH432" s="115"/>
      <c r="HI432" s="115"/>
      <c r="HJ432" s="115"/>
      <c r="HK432" s="115"/>
      <c r="HL432" s="115"/>
      <c r="HM432" s="115"/>
      <c r="HN432" s="115"/>
      <c r="HO432" s="115"/>
      <c r="HP432" s="115"/>
      <c r="HQ432" s="115"/>
      <c r="HR432" s="115"/>
      <c r="HS432" s="115"/>
      <c r="HT432" s="115"/>
      <c r="HU432" s="115"/>
      <c r="HV432" s="115"/>
      <c r="HW432" s="115"/>
      <c r="HX432" s="115"/>
      <c r="HY432" s="115"/>
      <c r="HZ432" s="115"/>
      <c r="IA432" s="115"/>
      <c r="IB432" s="115"/>
      <c r="IC432" s="115"/>
      <c r="ID432" s="115"/>
      <c r="IE432" s="115"/>
      <c r="IF432" s="115"/>
      <c r="IG432" s="115"/>
      <c r="IH432" s="115"/>
      <c r="II432" s="115"/>
      <c r="IJ432" s="115"/>
      <c r="IK432" s="115"/>
      <c r="IL432" s="115"/>
      <c r="IM432" s="115"/>
      <c r="IN432" s="115"/>
      <c r="IO432" s="115"/>
      <c r="IP432" s="115"/>
      <c r="IQ432" s="115"/>
      <c r="IR432" s="115"/>
      <c r="IS432" s="115"/>
      <c r="IT432" s="115"/>
      <c r="IU432" s="115"/>
      <c r="IV432" s="115"/>
    </row>
    <row r="433" s="93" customFormat="true" ht="12" hidden="false" customHeight="true" outlineLevel="0" collapsed="false">
      <c r="A433" s="140" t="s">
        <v>85</v>
      </c>
      <c r="B433" s="140"/>
      <c r="C433" s="140"/>
      <c r="D433" s="140"/>
      <c r="E433" s="140"/>
      <c r="F433" s="140"/>
      <c r="G433" s="140"/>
      <c r="H433" s="140"/>
      <c r="I433" s="140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  <c r="V433" s="140"/>
      <c r="W433" s="140"/>
      <c r="X433" s="140"/>
      <c r="Y433" s="140"/>
      <c r="Z433" s="140"/>
      <c r="AA433" s="140"/>
      <c r="AB433" s="140"/>
      <c r="AC433" s="140"/>
      <c r="AD433" s="140"/>
      <c r="AE433" s="140"/>
      <c r="AF433" s="140"/>
      <c r="AG433" s="140"/>
      <c r="AH433" s="140"/>
      <c r="AI433" s="140"/>
      <c r="AJ433" s="140"/>
      <c r="AK433" s="140"/>
      <c r="AL433" s="140"/>
      <c r="AM433" s="140"/>
      <c r="AN433" s="140"/>
      <c r="AO433" s="140"/>
      <c r="AP433" s="140"/>
      <c r="AQ433" s="140"/>
      <c r="AR433" s="140"/>
      <c r="AS433" s="140"/>
      <c r="AT433" s="140"/>
      <c r="AU433" s="140"/>
      <c r="AV433" s="140"/>
      <c r="AW433" s="140"/>
      <c r="AX433" s="140"/>
      <c r="AY433" s="140"/>
      <c r="AZ433" s="140"/>
      <c r="BA433" s="140"/>
      <c r="BB433" s="140"/>
      <c r="BC433" s="140" t="s">
        <v>86</v>
      </c>
      <c r="BD433" s="140"/>
      <c r="BE433" s="140"/>
      <c r="BF433" s="140"/>
      <c r="BG433" s="140"/>
      <c r="BH433" s="140"/>
      <c r="BI433" s="140"/>
      <c r="BJ433" s="140"/>
      <c r="BK433" s="140"/>
      <c r="BL433" s="140"/>
      <c r="BM433" s="140"/>
      <c r="BN433" s="140"/>
      <c r="BO433" s="140"/>
      <c r="BP433" s="140"/>
      <c r="BQ433" s="140"/>
      <c r="BR433" s="140"/>
      <c r="BS433" s="140"/>
      <c r="BT433" s="140"/>
      <c r="BU433" s="140"/>
      <c r="BV433" s="140"/>
      <c r="BW433" s="140"/>
      <c r="BX433" s="140"/>
      <c r="BY433" s="140"/>
      <c r="BZ433" s="140"/>
      <c r="CA433" s="140"/>
      <c r="CB433" s="140"/>
      <c r="CC433" s="140"/>
      <c r="CD433" s="140"/>
      <c r="CE433" s="140"/>
      <c r="CF433" s="140"/>
      <c r="CG433" s="140"/>
      <c r="CH433" s="140"/>
      <c r="CI433" s="140"/>
      <c r="CJ433" s="140"/>
      <c r="CK433" s="140"/>
      <c r="CL433" s="140"/>
      <c r="CM433" s="140"/>
      <c r="CN433" s="140"/>
      <c r="CO433" s="140"/>
      <c r="CP433" s="140"/>
      <c r="CQ433" s="140"/>
      <c r="CR433" s="140"/>
      <c r="CS433" s="140"/>
      <c r="CT433" s="140"/>
      <c r="CU433" s="140"/>
      <c r="CV433" s="140"/>
      <c r="CW433" s="140"/>
      <c r="CX433" s="140"/>
      <c r="CY433" s="140"/>
      <c r="CZ433" s="140"/>
      <c r="DA433" s="140"/>
      <c r="DB433" s="140"/>
      <c r="DC433" s="140"/>
      <c r="DD433" s="140"/>
      <c r="DE433" s="140" t="s">
        <v>87</v>
      </c>
      <c r="DF433" s="140"/>
      <c r="DG433" s="140"/>
      <c r="DH433" s="140"/>
      <c r="DI433" s="140"/>
      <c r="DJ433" s="140"/>
      <c r="DK433" s="140"/>
      <c r="DL433" s="140"/>
      <c r="DM433" s="140"/>
      <c r="DN433" s="140"/>
      <c r="DO433" s="140"/>
      <c r="DP433" s="140"/>
      <c r="DQ433" s="140"/>
      <c r="DR433" s="140"/>
      <c r="DS433" s="140"/>
      <c r="DT433" s="140"/>
      <c r="DU433" s="140"/>
      <c r="DV433" s="140"/>
      <c r="DW433" s="140"/>
      <c r="DX433" s="140"/>
      <c r="DY433" s="140"/>
      <c r="DZ433" s="140"/>
      <c r="EA433" s="140"/>
      <c r="EB433" s="140"/>
      <c r="EC433" s="140"/>
      <c r="ED433" s="140"/>
      <c r="EE433" s="140"/>
      <c r="EF433" s="140"/>
      <c r="EG433" s="140"/>
      <c r="EH433" s="140"/>
      <c r="EI433" s="140"/>
      <c r="EJ433" s="140"/>
      <c r="EK433" s="140"/>
      <c r="EL433" s="140"/>
      <c r="EM433" s="140"/>
      <c r="EN433" s="140"/>
      <c r="EO433" s="140"/>
      <c r="EP433" s="140"/>
      <c r="EQ433" s="140"/>
      <c r="ER433" s="140"/>
      <c r="ES433" s="140"/>
      <c r="ET433" s="140"/>
      <c r="EU433" s="140"/>
      <c r="EV433" s="140"/>
      <c r="EW433" s="140"/>
      <c r="EX433" s="140"/>
      <c r="EY433" s="140"/>
      <c r="EZ433" s="140"/>
      <c r="FA433" s="140"/>
      <c r="FB433" s="140"/>
      <c r="FC433" s="140"/>
      <c r="FD433" s="140"/>
      <c r="FE433" s="140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</row>
    <row r="434" s="93" customFormat="true" ht="12" hidden="false" customHeight="true" outlineLevel="0" collapsed="false">
      <c r="A434" s="142" t="n">
        <v>1</v>
      </c>
      <c r="B434" s="142"/>
      <c r="C434" s="142"/>
      <c r="D434" s="142"/>
      <c r="E434" s="142"/>
      <c r="F434" s="142"/>
      <c r="G434" s="142"/>
      <c r="H434" s="142"/>
      <c r="I434" s="142"/>
      <c r="J434" s="142"/>
      <c r="K434" s="142"/>
      <c r="L434" s="142"/>
      <c r="M434" s="142"/>
      <c r="N434" s="142"/>
      <c r="O434" s="142"/>
      <c r="P434" s="142"/>
      <c r="Q434" s="142"/>
      <c r="R434" s="142"/>
      <c r="S434" s="142"/>
      <c r="T434" s="142"/>
      <c r="U434" s="142"/>
      <c r="V434" s="142"/>
      <c r="W434" s="142"/>
      <c r="X434" s="142"/>
      <c r="Y434" s="142"/>
      <c r="Z434" s="142"/>
      <c r="AA434" s="142"/>
      <c r="AB434" s="142"/>
      <c r="AC434" s="142"/>
      <c r="AD434" s="142"/>
      <c r="AE434" s="142"/>
      <c r="AF434" s="142"/>
      <c r="AG434" s="142"/>
      <c r="AH434" s="142"/>
      <c r="AI434" s="142"/>
      <c r="AJ434" s="142"/>
      <c r="AK434" s="142"/>
      <c r="AL434" s="142"/>
      <c r="AM434" s="142"/>
      <c r="AN434" s="142"/>
      <c r="AO434" s="142"/>
      <c r="AP434" s="142"/>
      <c r="AQ434" s="142"/>
      <c r="AR434" s="142"/>
      <c r="AS434" s="142"/>
      <c r="AT434" s="142"/>
      <c r="AU434" s="142"/>
      <c r="AV434" s="142"/>
      <c r="AW434" s="142"/>
      <c r="AX434" s="142"/>
      <c r="AY434" s="142"/>
      <c r="AZ434" s="142"/>
      <c r="BA434" s="142"/>
      <c r="BB434" s="142"/>
      <c r="BC434" s="143" t="s">
        <v>88</v>
      </c>
      <c r="BD434" s="143"/>
      <c r="BE434" s="143"/>
      <c r="BF434" s="143"/>
      <c r="BG434" s="143"/>
      <c r="BH434" s="143"/>
      <c r="BI434" s="143"/>
      <c r="BJ434" s="143"/>
      <c r="BK434" s="143"/>
      <c r="BL434" s="143"/>
      <c r="BM434" s="143"/>
      <c r="BN434" s="143"/>
      <c r="BO434" s="143"/>
      <c r="BP434" s="143"/>
      <c r="BQ434" s="143"/>
      <c r="BR434" s="143"/>
      <c r="BS434" s="143"/>
      <c r="BT434" s="143"/>
      <c r="BU434" s="143"/>
      <c r="BV434" s="143"/>
      <c r="BW434" s="143"/>
      <c r="BX434" s="143"/>
      <c r="BY434" s="143"/>
      <c r="BZ434" s="143"/>
      <c r="CA434" s="143"/>
      <c r="CB434" s="143"/>
      <c r="CC434" s="143"/>
      <c r="CD434" s="143"/>
      <c r="CE434" s="143"/>
      <c r="CF434" s="143"/>
      <c r="CG434" s="143"/>
      <c r="CH434" s="143"/>
      <c r="CI434" s="143"/>
      <c r="CJ434" s="143"/>
      <c r="CK434" s="143"/>
      <c r="CL434" s="143"/>
      <c r="CM434" s="143"/>
      <c r="CN434" s="143"/>
      <c r="CO434" s="143"/>
      <c r="CP434" s="143"/>
      <c r="CQ434" s="143"/>
      <c r="CR434" s="143"/>
      <c r="CS434" s="143"/>
      <c r="CT434" s="143"/>
      <c r="CU434" s="143"/>
      <c r="CV434" s="143"/>
      <c r="CW434" s="143"/>
      <c r="CX434" s="143"/>
      <c r="CY434" s="143"/>
      <c r="CZ434" s="143"/>
      <c r="DA434" s="143"/>
      <c r="DB434" s="143"/>
      <c r="DC434" s="143"/>
      <c r="DD434" s="143"/>
      <c r="DE434" s="142" t="n">
        <v>3</v>
      </c>
      <c r="DF434" s="142"/>
      <c r="DG434" s="142"/>
      <c r="DH434" s="142"/>
      <c r="DI434" s="142"/>
      <c r="DJ434" s="142"/>
      <c r="DK434" s="142"/>
      <c r="DL434" s="142"/>
      <c r="DM434" s="142"/>
      <c r="DN434" s="142"/>
      <c r="DO434" s="142"/>
      <c r="DP434" s="142"/>
      <c r="DQ434" s="142"/>
      <c r="DR434" s="142"/>
      <c r="DS434" s="142"/>
      <c r="DT434" s="142"/>
      <c r="DU434" s="142"/>
      <c r="DV434" s="142"/>
      <c r="DW434" s="142"/>
      <c r="DX434" s="142"/>
      <c r="DY434" s="142"/>
      <c r="DZ434" s="142"/>
      <c r="EA434" s="142"/>
      <c r="EB434" s="142"/>
      <c r="EC434" s="142"/>
      <c r="ED434" s="142"/>
      <c r="EE434" s="142"/>
      <c r="EF434" s="142"/>
      <c r="EG434" s="142"/>
      <c r="EH434" s="142"/>
      <c r="EI434" s="142"/>
      <c r="EJ434" s="142"/>
      <c r="EK434" s="142"/>
      <c r="EL434" s="142"/>
      <c r="EM434" s="142"/>
      <c r="EN434" s="142"/>
      <c r="EO434" s="142"/>
      <c r="EP434" s="142"/>
      <c r="EQ434" s="142"/>
      <c r="ER434" s="142"/>
      <c r="ES434" s="142"/>
      <c r="ET434" s="142"/>
      <c r="EU434" s="142"/>
      <c r="EV434" s="142"/>
      <c r="EW434" s="142"/>
      <c r="EX434" s="142"/>
      <c r="EY434" s="142"/>
      <c r="EZ434" s="142"/>
      <c r="FA434" s="142"/>
      <c r="FB434" s="142"/>
      <c r="FC434" s="142"/>
      <c r="FD434" s="142"/>
      <c r="FE434" s="142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</row>
    <row r="435" s="140" customFormat="true" ht="12" hidden="false" customHeight="true" outlineLevel="0" collapsed="false">
      <c r="A435" s="154" t="s">
        <v>89</v>
      </c>
      <c r="B435" s="154"/>
      <c r="C435" s="154"/>
      <c r="D435" s="154"/>
      <c r="E435" s="154"/>
      <c r="F435" s="154"/>
      <c r="G435" s="154"/>
      <c r="H435" s="154"/>
      <c r="I435" s="154"/>
      <c r="J435" s="154"/>
      <c r="K435" s="154"/>
      <c r="L435" s="154"/>
      <c r="M435" s="154"/>
      <c r="N435" s="154"/>
      <c r="O435" s="154"/>
      <c r="P435" s="154"/>
      <c r="Q435" s="154"/>
      <c r="R435" s="154"/>
      <c r="S435" s="154"/>
      <c r="T435" s="154"/>
      <c r="U435" s="154"/>
      <c r="V435" s="154"/>
      <c r="W435" s="154"/>
      <c r="X435" s="154"/>
      <c r="Y435" s="154"/>
      <c r="Z435" s="154"/>
      <c r="AA435" s="154"/>
      <c r="AB435" s="154"/>
      <c r="AC435" s="154"/>
      <c r="AD435" s="154"/>
      <c r="AE435" s="154"/>
      <c r="AF435" s="154"/>
      <c r="AG435" s="154"/>
      <c r="AH435" s="154"/>
      <c r="AI435" s="154"/>
      <c r="AJ435" s="154"/>
      <c r="AK435" s="154"/>
      <c r="AL435" s="154"/>
      <c r="AM435" s="154"/>
      <c r="AN435" s="154"/>
      <c r="AO435" s="154"/>
      <c r="AP435" s="154"/>
      <c r="AQ435" s="154"/>
      <c r="AR435" s="154"/>
      <c r="AS435" s="154"/>
      <c r="AT435" s="154"/>
      <c r="AU435" s="154"/>
      <c r="AV435" s="154"/>
      <c r="AW435" s="154"/>
      <c r="AX435" s="154"/>
      <c r="AY435" s="154"/>
      <c r="AZ435" s="154"/>
      <c r="BA435" s="154"/>
      <c r="BB435" s="154"/>
      <c r="BC435" s="154" t="s">
        <v>90</v>
      </c>
      <c r="BD435" s="154"/>
      <c r="BE435" s="154"/>
      <c r="BF435" s="154"/>
      <c r="BG435" s="154"/>
      <c r="BH435" s="154"/>
      <c r="BI435" s="154"/>
      <c r="BJ435" s="154"/>
      <c r="BK435" s="154"/>
      <c r="BL435" s="154"/>
      <c r="BM435" s="154"/>
      <c r="BN435" s="154"/>
      <c r="BO435" s="154"/>
      <c r="BP435" s="154"/>
      <c r="BQ435" s="154"/>
      <c r="BR435" s="154"/>
      <c r="BS435" s="154"/>
      <c r="BT435" s="154"/>
      <c r="BU435" s="154"/>
      <c r="BV435" s="154"/>
      <c r="BW435" s="154"/>
      <c r="BX435" s="154"/>
      <c r="BY435" s="154"/>
      <c r="BZ435" s="154"/>
      <c r="CA435" s="154"/>
      <c r="CB435" s="154"/>
      <c r="CC435" s="154"/>
      <c r="CD435" s="154"/>
      <c r="CE435" s="154"/>
      <c r="CF435" s="154"/>
      <c r="CG435" s="154"/>
      <c r="CH435" s="154"/>
      <c r="CI435" s="154"/>
      <c r="CJ435" s="154"/>
      <c r="CK435" s="154"/>
      <c r="CL435" s="154"/>
      <c r="CM435" s="154"/>
      <c r="CN435" s="154"/>
      <c r="CO435" s="154"/>
      <c r="CP435" s="154"/>
      <c r="CQ435" s="154"/>
      <c r="CR435" s="154"/>
      <c r="CS435" s="154"/>
      <c r="CT435" s="154"/>
      <c r="CU435" s="154"/>
      <c r="CV435" s="154"/>
      <c r="CW435" s="154"/>
      <c r="CX435" s="154"/>
      <c r="CY435" s="154"/>
      <c r="CZ435" s="154"/>
      <c r="DA435" s="154"/>
      <c r="DB435" s="154"/>
      <c r="DC435" s="154"/>
      <c r="DD435" s="154"/>
      <c r="DE435" s="154" t="s">
        <v>91</v>
      </c>
      <c r="DF435" s="154"/>
      <c r="DG435" s="154"/>
      <c r="DH435" s="154"/>
      <c r="DI435" s="154"/>
      <c r="DJ435" s="154"/>
      <c r="DK435" s="154"/>
      <c r="DL435" s="154"/>
      <c r="DM435" s="154"/>
      <c r="DN435" s="154"/>
      <c r="DO435" s="154"/>
      <c r="DP435" s="154"/>
      <c r="DQ435" s="154"/>
      <c r="DR435" s="154"/>
      <c r="DS435" s="154"/>
      <c r="DT435" s="154"/>
      <c r="DU435" s="154"/>
      <c r="DV435" s="154"/>
      <c r="DW435" s="154"/>
      <c r="DX435" s="154"/>
      <c r="DY435" s="154"/>
      <c r="DZ435" s="154"/>
      <c r="EA435" s="154"/>
      <c r="EB435" s="154"/>
      <c r="EC435" s="154"/>
      <c r="ED435" s="154"/>
      <c r="EE435" s="154"/>
      <c r="EF435" s="154"/>
      <c r="EG435" s="154"/>
      <c r="EH435" s="154"/>
      <c r="EI435" s="154"/>
      <c r="EJ435" s="154"/>
      <c r="EK435" s="154"/>
      <c r="EL435" s="154"/>
      <c r="EM435" s="154"/>
      <c r="EN435" s="154"/>
      <c r="EO435" s="154"/>
      <c r="EP435" s="154"/>
      <c r="EQ435" s="154"/>
      <c r="ER435" s="154"/>
      <c r="ES435" s="154"/>
      <c r="ET435" s="154"/>
      <c r="EU435" s="154"/>
      <c r="EV435" s="154"/>
      <c r="EW435" s="154"/>
      <c r="EX435" s="154"/>
      <c r="EY435" s="154"/>
      <c r="EZ435" s="154"/>
      <c r="FA435" s="154"/>
      <c r="FB435" s="154"/>
      <c r="FC435" s="154"/>
      <c r="FD435" s="154"/>
      <c r="FE435" s="154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41"/>
      <c r="GE435" s="141"/>
      <c r="GF435" s="141"/>
      <c r="GG435" s="141"/>
      <c r="GH435" s="141"/>
      <c r="GI435" s="141"/>
      <c r="GJ435" s="141"/>
      <c r="GK435" s="141"/>
      <c r="GL435" s="141"/>
      <c r="GM435" s="141"/>
      <c r="GN435" s="141"/>
      <c r="GO435" s="141"/>
      <c r="GP435" s="141"/>
      <c r="GQ435" s="141"/>
      <c r="GR435" s="141"/>
      <c r="GS435" s="141"/>
      <c r="GT435" s="141"/>
      <c r="GU435" s="141"/>
      <c r="GV435" s="141"/>
      <c r="GW435" s="141"/>
      <c r="GX435" s="141"/>
      <c r="GY435" s="141"/>
      <c r="GZ435" s="141"/>
      <c r="HA435" s="141"/>
      <c r="HB435" s="141"/>
      <c r="HC435" s="141"/>
      <c r="HD435" s="141"/>
      <c r="HE435" s="141"/>
      <c r="HF435" s="141"/>
      <c r="HG435" s="141"/>
      <c r="HH435" s="141"/>
      <c r="HI435" s="141"/>
      <c r="HJ435" s="141"/>
      <c r="HK435" s="141"/>
      <c r="HL435" s="141"/>
      <c r="HM435" s="141"/>
      <c r="HN435" s="141"/>
      <c r="HO435" s="141"/>
      <c r="HP435" s="141"/>
      <c r="HQ435" s="141"/>
      <c r="HR435" s="141"/>
      <c r="HS435" s="141"/>
      <c r="HT435" s="141"/>
      <c r="HU435" s="141"/>
      <c r="HV435" s="141"/>
      <c r="HW435" s="141"/>
      <c r="HX435" s="141"/>
      <c r="HY435" s="141"/>
      <c r="HZ435" s="141"/>
      <c r="IA435" s="141"/>
      <c r="IB435" s="141"/>
      <c r="IC435" s="141"/>
      <c r="ID435" s="141"/>
      <c r="IE435" s="141"/>
      <c r="IF435" s="141"/>
      <c r="IG435" s="141"/>
      <c r="IH435" s="141"/>
      <c r="II435" s="141"/>
      <c r="IJ435" s="141"/>
      <c r="IK435" s="141"/>
      <c r="IL435" s="141"/>
      <c r="IM435" s="141"/>
      <c r="IN435" s="141"/>
      <c r="IO435" s="141"/>
      <c r="IP435" s="141"/>
      <c r="IQ435" s="141"/>
      <c r="IR435" s="141"/>
      <c r="IS435" s="141"/>
      <c r="IT435" s="141"/>
      <c r="IU435" s="141"/>
      <c r="IV435" s="141"/>
    </row>
    <row r="436" s="142" customFormat="true" ht="12" hidden="false" customHeight="true" outlineLevel="0" collapsed="false">
      <c r="A436" s="154" t="s">
        <v>115</v>
      </c>
      <c r="B436" s="154"/>
      <c r="C436" s="154"/>
      <c r="D436" s="154"/>
      <c r="E436" s="154"/>
      <c r="F436" s="154"/>
      <c r="G436" s="154"/>
      <c r="H436" s="154"/>
      <c r="I436" s="154"/>
      <c r="J436" s="154"/>
      <c r="K436" s="154"/>
      <c r="L436" s="154"/>
      <c r="M436" s="154"/>
      <c r="N436" s="154"/>
      <c r="O436" s="154"/>
      <c r="P436" s="154"/>
      <c r="Q436" s="154"/>
      <c r="R436" s="154"/>
      <c r="S436" s="154"/>
      <c r="T436" s="154"/>
      <c r="U436" s="154"/>
      <c r="V436" s="154"/>
      <c r="W436" s="154"/>
      <c r="X436" s="154"/>
      <c r="Y436" s="154"/>
      <c r="Z436" s="154"/>
      <c r="AA436" s="154"/>
      <c r="AB436" s="154"/>
      <c r="AC436" s="154"/>
      <c r="AD436" s="154"/>
      <c r="AE436" s="154"/>
      <c r="AF436" s="154"/>
      <c r="AG436" s="154"/>
      <c r="AH436" s="154"/>
      <c r="AI436" s="154"/>
      <c r="AJ436" s="154"/>
      <c r="AK436" s="154"/>
      <c r="AL436" s="154"/>
      <c r="AM436" s="154"/>
      <c r="AN436" s="154"/>
      <c r="AO436" s="154"/>
      <c r="AP436" s="154"/>
      <c r="AQ436" s="154"/>
      <c r="AR436" s="154"/>
      <c r="AS436" s="154"/>
      <c r="AT436" s="154"/>
      <c r="AU436" s="154"/>
      <c r="AV436" s="154"/>
      <c r="AW436" s="154"/>
      <c r="AX436" s="154"/>
      <c r="AY436" s="154"/>
      <c r="AZ436" s="154"/>
      <c r="BA436" s="154"/>
      <c r="BB436" s="154"/>
      <c r="BC436" s="154"/>
      <c r="BD436" s="154"/>
      <c r="BE436" s="154"/>
      <c r="BF436" s="154"/>
      <c r="BG436" s="154"/>
      <c r="BH436" s="154"/>
      <c r="BI436" s="154"/>
      <c r="BJ436" s="154"/>
      <c r="BK436" s="154"/>
      <c r="BL436" s="154"/>
      <c r="BM436" s="154"/>
      <c r="BN436" s="154"/>
      <c r="BO436" s="154"/>
      <c r="BP436" s="154"/>
      <c r="BQ436" s="154"/>
      <c r="BR436" s="154"/>
      <c r="BS436" s="154"/>
      <c r="BT436" s="154"/>
      <c r="BU436" s="154"/>
      <c r="BV436" s="154"/>
      <c r="BW436" s="154"/>
      <c r="BX436" s="154"/>
      <c r="BY436" s="154"/>
      <c r="BZ436" s="154"/>
      <c r="CA436" s="154"/>
      <c r="CB436" s="154"/>
      <c r="CC436" s="154"/>
      <c r="CD436" s="154"/>
      <c r="CE436" s="154"/>
      <c r="CF436" s="154"/>
      <c r="CG436" s="154"/>
      <c r="CH436" s="154"/>
      <c r="CI436" s="154"/>
      <c r="CJ436" s="154"/>
      <c r="CK436" s="154"/>
      <c r="CL436" s="154"/>
      <c r="CM436" s="154"/>
      <c r="CN436" s="154"/>
      <c r="CO436" s="154"/>
      <c r="CP436" s="154"/>
      <c r="CQ436" s="154"/>
      <c r="CR436" s="154"/>
      <c r="CS436" s="154"/>
      <c r="CT436" s="154"/>
      <c r="CU436" s="154"/>
      <c r="CV436" s="154"/>
      <c r="CW436" s="154"/>
      <c r="CX436" s="154"/>
      <c r="CY436" s="154"/>
      <c r="CZ436" s="154"/>
      <c r="DA436" s="154"/>
      <c r="DB436" s="154"/>
      <c r="DC436" s="154"/>
      <c r="DD436" s="154"/>
      <c r="DE436" s="154"/>
      <c r="DF436" s="154"/>
      <c r="DG436" s="154"/>
      <c r="DH436" s="154"/>
      <c r="DI436" s="154"/>
      <c r="DJ436" s="154"/>
      <c r="DK436" s="154"/>
      <c r="DL436" s="154"/>
      <c r="DM436" s="154"/>
      <c r="DN436" s="154"/>
      <c r="DO436" s="154"/>
      <c r="DP436" s="154"/>
      <c r="DQ436" s="154"/>
      <c r="DR436" s="154"/>
      <c r="DS436" s="154"/>
      <c r="DT436" s="154"/>
      <c r="DU436" s="154"/>
      <c r="DV436" s="154"/>
      <c r="DW436" s="154"/>
      <c r="DX436" s="154"/>
      <c r="DY436" s="154"/>
      <c r="DZ436" s="154"/>
      <c r="EA436" s="154"/>
      <c r="EB436" s="154"/>
      <c r="EC436" s="154"/>
      <c r="ED436" s="154"/>
      <c r="EE436" s="154"/>
      <c r="EF436" s="154"/>
      <c r="EG436" s="154"/>
      <c r="EH436" s="154"/>
      <c r="EI436" s="154"/>
      <c r="EJ436" s="154"/>
      <c r="EK436" s="154"/>
      <c r="EL436" s="154"/>
      <c r="EM436" s="154"/>
      <c r="EN436" s="154"/>
      <c r="EO436" s="154"/>
      <c r="EP436" s="154"/>
      <c r="EQ436" s="154"/>
      <c r="ER436" s="154"/>
      <c r="ES436" s="154"/>
      <c r="ET436" s="154"/>
      <c r="EU436" s="154"/>
      <c r="EV436" s="154"/>
      <c r="EW436" s="154"/>
      <c r="EX436" s="154"/>
      <c r="EY436" s="154"/>
      <c r="EZ436" s="154"/>
      <c r="FA436" s="154"/>
      <c r="FB436" s="154"/>
      <c r="FC436" s="154"/>
      <c r="FD436" s="154"/>
      <c r="FE436" s="154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44"/>
      <c r="GE436" s="144"/>
      <c r="GF436" s="144"/>
      <c r="GG436" s="144"/>
      <c r="GH436" s="144"/>
      <c r="GI436" s="144"/>
      <c r="GJ436" s="144"/>
      <c r="GK436" s="144"/>
      <c r="GL436" s="144"/>
      <c r="GM436" s="144"/>
      <c r="GN436" s="144"/>
      <c r="GO436" s="144"/>
      <c r="GP436" s="144"/>
      <c r="GQ436" s="144"/>
      <c r="GR436" s="144"/>
      <c r="GS436" s="144"/>
      <c r="GT436" s="144"/>
      <c r="GU436" s="144"/>
      <c r="GV436" s="144"/>
      <c r="GW436" s="144"/>
      <c r="GX436" s="144"/>
      <c r="GY436" s="144"/>
      <c r="GZ436" s="144"/>
      <c r="HA436" s="144"/>
      <c r="HB436" s="144"/>
      <c r="HC436" s="144"/>
      <c r="HD436" s="144"/>
      <c r="HE436" s="144"/>
      <c r="HF436" s="144"/>
      <c r="HG436" s="144"/>
      <c r="HH436" s="144"/>
      <c r="HI436" s="144"/>
      <c r="HJ436" s="144"/>
      <c r="HK436" s="144"/>
      <c r="HL436" s="144"/>
      <c r="HM436" s="144"/>
      <c r="HN436" s="144"/>
      <c r="HO436" s="144"/>
      <c r="HP436" s="144"/>
      <c r="HQ436" s="144"/>
      <c r="HR436" s="144"/>
      <c r="HS436" s="144"/>
      <c r="HT436" s="144"/>
      <c r="HU436" s="144"/>
      <c r="HV436" s="144"/>
      <c r="HW436" s="144"/>
      <c r="HX436" s="144"/>
      <c r="HY436" s="144"/>
      <c r="HZ436" s="144"/>
      <c r="IA436" s="144"/>
      <c r="IB436" s="144"/>
      <c r="IC436" s="144"/>
      <c r="ID436" s="144"/>
      <c r="IE436" s="144"/>
      <c r="IF436" s="144"/>
      <c r="IG436" s="144"/>
      <c r="IH436" s="144"/>
      <c r="II436" s="144"/>
      <c r="IJ436" s="144"/>
      <c r="IK436" s="144"/>
      <c r="IL436" s="144"/>
      <c r="IM436" s="144"/>
      <c r="IN436" s="144"/>
      <c r="IO436" s="144"/>
      <c r="IP436" s="144"/>
      <c r="IQ436" s="144"/>
      <c r="IR436" s="144"/>
      <c r="IS436" s="144"/>
      <c r="IT436" s="144"/>
      <c r="IU436" s="144"/>
      <c r="IV436" s="144"/>
    </row>
    <row r="437" s="154" customFormat="true" ht="12" hidden="false" customHeight="true" outlineLevel="0" collapsed="false"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55"/>
      <c r="GE437" s="155"/>
      <c r="GF437" s="155"/>
      <c r="GG437" s="155"/>
      <c r="GH437" s="155"/>
      <c r="GI437" s="155"/>
      <c r="GJ437" s="155"/>
      <c r="GK437" s="155"/>
      <c r="GL437" s="155"/>
      <c r="GM437" s="155"/>
      <c r="GN437" s="155"/>
      <c r="GO437" s="155"/>
      <c r="GP437" s="155"/>
      <c r="GQ437" s="155"/>
      <c r="GR437" s="155"/>
      <c r="GS437" s="155"/>
      <c r="GT437" s="155"/>
      <c r="GU437" s="155"/>
      <c r="GV437" s="155"/>
      <c r="GW437" s="155"/>
      <c r="GX437" s="155"/>
      <c r="GY437" s="155"/>
      <c r="GZ437" s="155"/>
      <c r="HA437" s="155"/>
      <c r="HB437" s="155"/>
      <c r="HC437" s="155"/>
      <c r="HD437" s="155"/>
      <c r="HE437" s="155"/>
      <c r="HF437" s="155"/>
      <c r="HG437" s="155"/>
      <c r="HH437" s="155"/>
      <c r="HI437" s="155"/>
      <c r="HJ437" s="155"/>
      <c r="HK437" s="155"/>
      <c r="HL437" s="155"/>
      <c r="HM437" s="155"/>
      <c r="HN437" s="155"/>
      <c r="HO437" s="155"/>
      <c r="HP437" s="155"/>
      <c r="HQ437" s="155"/>
      <c r="HR437" s="155"/>
      <c r="HS437" s="155"/>
      <c r="HT437" s="155"/>
      <c r="HU437" s="155"/>
      <c r="HV437" s="155"/>
      <c r="HW437" s="155"/>
      <c r="HX437" s="155"/>
      <c r="HY437" s="155"/>
      <c r="HZ437" s="155"/>
      <c r="IA437" s="155"/>
      <c r="IB437" s="155"/>
      <c r="IC437" s="155"/>
      <c r="ID437" s="155"/>
      <c r="IE437" s="155"/>
      <c r="IF437" s="155"/>
      <c r="IG437" s="155"/>
      <c r="IH437" s="155"/>
      <c r="II437" s="155"/>
      <c r="IJ437" s="155"/>
      <c r="IK437" s="155"/>
      <c r="IL437" s="155"/>
      <c r="IM437" s="155"/>
      <c r="IN437" s="155"/>
      <c r="IO437" s="155"/>
      <c r="IP437" s="155"/>
      <c r="IQ437" s="155"/>
      <c r="IR437" s="155"/>
      <c r="IS437" s="155"/>
      <c r="IT437" s="155"/>
      <c r="IU437" s="155"/>
      <c r="IV437" s="155"/>
    </row>
    <row r="438" s="154" customFormat="true" ht="12" hidden="false" customHeight="true" outlineLevel="0" collapsed="false"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55"/>
      <c r="GE438" s="155"/>
      <c r="GF438" s="155"/>
      <c r="GG438" s="155"/>
      <c r="GH438" s="155"/>
      <c r="GI438" s="155"/>
      <c r="GJ438" s="155"/>
      <c r="GK438" s="155"/>
      <c r="GL438" s="155"/>
      <c r="GM438" s="155"/>
      <c r="GN438" s="155"/>
      <c r="GO438" s="155"/>
      <c r="GP438" s="155"/>
      <c r="GQ438" s="155"/>
      <c r="GR438" s="155"/>
      <c r="GS438" s="155"/>
      <c r="GT438" s="155"/>
      <c r="GU438" s="155"/>
      <c r="GV438" s="155"/>
      <c r="GW438" s="155"/>
      <c r="GX438" s="155"/>
      <c r="GY438" s="155"/>
      <c r="GZ438" s="155"/>
      <c r="HA438" s="155"/>
      <c r="HB438" s="155"/>
      <c r="HC438" s="155"/>
      <c r="HD438" s="155"/>
      <c r="HE438" s="155"/>
      <c r="HF438" s="155"/>
      <c r="HG438" s="155"/>
      <c r="HH438" s="155"/>
      <c r="HI438" s="155"/>
      <c r="HJ438" s="155"/>
      <c r="HK438" s="155"/>
      <c r="HL438" s="155"/>
      <c r="HM438" s="155"/>
      <c r="HN438" s="155"/>
      <c r="HO438" s="155"/>
      <c r="HP438" s="155"/>
      <c r="HQ438" s="155"/>
      <c r="HR438" s="155"/>
      <c r="HS438" s="155"/>
      <c r="HT438" s="155"/>
      <c r="HU438" s="155"/>
      <c r="HV438" s="155"/>
      <c r="HW438" s="155"/>
      <c r="HX438" s="155"/>
      <c r="HY438" s="155"/>
      <c r="HZ438" s="155"/>
      <c r="IA438" s="155"/>
      <c r="IB438" s="155"/>
      <c r="IC438" s="155"/>
      <c r="ID438" s="155"/>
      <c r="IE438" s="155"/>
      <c r="IF438" s="155"/>
      <c r="IG438" s="155"/>
      <c r="IH438" s="155"/>
      <c r="II438" s="155"/>
      <c r="IJ438" s="155"/>
      <c r="IK438" s="155"/>
      <c r="IL438" s="155"/>
      <c r="IM438" s="155"/>
      <c r="IN438" s="155"/>
      <c r="IO438" s="155"/>
      <c r="IP438" s="155"/>
      <c r="IQ438" s="155"/>
      <c r="IR438" s="155"/>
      <c r="IS438" s="155"/>
      <c r="IT438" s="155"/>
      <c r="IU438" s="155"/>
      <c r="IV438" s="155"/>
    </row>
    <row r="439" s="154" customFormat="true" ht="12" hidden="false" customHeight="true" outlineLevel="0" collapsed="false"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55"/>
      <c r="GE439" s="155"/>
      <c r="GF439" s="155"/>
      <c r="GG439" s="155"/>
      <c r="GH439" s="155"/>
      <c r="GI439" s="155"/>
      <c r="GJ439" s="155"/>
      <c r="GK439" s="155"/>
      <c r="GL439" s="155"/>
      <c r="GM439" s="155"/>
      <c r="GN439" s="155"/>
      <c r="GO439" s="155"/>
      <c r="GP439" s="155"/>
      <c r="GQ439" s="155"/>
      <c r="GR439" s="155"/>
      <c r="GS439" s="155"/>
      <c r="GT439" s="155"/>
      <c r="GU439" s="155"/>
      <c r="GV439" s="155"/>
      <c r="GW439" s="155"/>
      <c r="GX439" s="155"/>
      <c r="GY439" s="155"/>
      <c r="GZ439" s="155"/>
      <c r="HA439" s="155"/>
      <c r="HB439" s="155"/>
      <c r="HC439" s="155"/>
      <c r="HD439" s="155"/>
      <c r="HE439" s="155"/>
      <c r="HF439" s="155"/>
      <c r="HG439" s="155"/>
      <c r="HH439" s="155"/>
      <c r="HI439" s="155"/>
      <c r="HJ439" s="155"/>
      <c r="HK439" s="155"/>
      <c r="HL439" s="155"/>
      <c r="HM439" s="155"/>
      <c r="HN439" s="155"/>
      <c r="HO439" s="155"/>
      <c r="HP439" s="155"/>
      <c r="HQ439" s="155"/>
      <c r="HR439" s="155"/>
      <c r="HS439" s="155"/>
      <c r="HT439" s="155"/>
      <c r="HU439" s="155"/>
      <c r="HV439" s="155"/>
      <c r="HW439" s="155"/>
      <c r="HX439" s="155"/>
      <c r="HY439" s="155"/>
      <c r="HZ439" s="155"/>
      <c r="IA439" s="155"/>
      <c r="IB439" s="155"/>
      <c r="IC439" s="155"/>
      <c r="ID439" s="155"/>
      <c r="IE439" s="155"/>
      <c r="IF439" s="155"/>
      <c r="IG439" s="155"/>
      <c r="IH439" s="155"/>
      <c r="II439" s="155"/>
      <c r="IJ439" s="155"/>
      <c r="IK439" s="155"/>
      <c r="IL439" s="155"/>
      <c r="IM439" s="155"/>
      <c r="IN439" s="155"/>
      <c r="IO439" s="155"/>
      <c r="IP439" s="155"/>
      <c r="IQ439" s="155"/>
      <c r="IR439" s="155"/>
      <c r="IS439" s="155"/>
      <c r="IT439" s="155"/>
      <c r="IU439" s="155"/>
      <c r="IV439" s="155"/>
    </row>
    <row r="440" s="154" customFormat="true" ht="12" hidden="false" customHeight="true" outlineLevel="0" collapsed="false"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55"/>
      <c r="GE440" s="155"/>
      <c r="GF440" s="155"/>
      <c r="GG440" s="155"/>
      <c r="GH440" s="155"/>
      <c r="GI440" s="155"/>
      <c r="GJ440" s="155"/>
      <c r="GK440" s="155"/>
      <c r="GL440" s="155"/>
      <c r="GM440" s="155"/>
      <c r="GN440" s="155"/>
      <c r="GO440" s="155"/>
      <c r="GP440" s="155"/>
      <c r="GQ440" s="155"/>
      <c r="GR440" s="155"/>
      <c r="GS440" s="155"/>
      <c r="GT440" s="155"/>
      <c r="GU440" s="155"/>
      <c r="GV440" s="155"/>
      <c r="GW440" s="155"/>
      <c r="GX440" s="155"/>
      <c r="GY440" s="155"/>
      <c r="GZ440" s="155"/>
      <c r="HA440" s="155"/>
      <c r="HB440" s="155"/>
      <c r="HC440" s="155"/>
      <c r="HD440" s="155"/>
      <c r="HE440" s="155"/>
      <c r="HF440" s="155"/>
      <c r="HG440" s="155"/>
      <c r="HH440" s="155"/>
      <c r="HI440" s="155"/>
      <c r="HJ440" s="155"/>
      <c r="HK440" s="155"/>
      <c r="HL440" s="155"/>
      <c r="HM440" s="155"/>
      <c r="HN440" s="155"/>
      <c r="HO440" s="155"/>
      <c r="HP440" s="155"/>
      <c r="HQ440" s="155"/>
      <c r="HR440" s="155"/>
      <c r="HS440" s="155"/>
      <c r="HT440" s="155"/>
      <c r="HU440" s="155"/>
      <c r="HV440" s="155"/>
      <c r="HW440" s="155"/>
      <c r="HX440" s="155"/>
      <c r="HY440" s="155"/>
      <c r="HZ440" s="155"/>
      <c r="IA440" s="155"/>
      <c r="IB440" s="155"/>
      <c r="IC440" s="155"/>
      <c r="ID440" s="155"/>
      <c r="IE440" s="155"/>
      <c r="IF440" s="155"/>
      <c r="IG440" s="155"/>
      <c r="IH440" s="155"/>
      <c r="II440" s="155"/>
      <c r="IJ440" s="155"/>
      <c r="IK440" s="155"/>
      <c r="IL440" s="155"/>
      <c r="IM440" s="155"/>
      <c r="IN440" s="155"/>
      <c r="IO440" s="155"/>
      <c r="IP440" s="155"/>
      <c r="IQ440" s="155"/>
      <c r="IR440" s="155"/>
      <c r="IS440" s="155"/>
      <c r="IT440" s="155"/>
      <c r="IU440" s="155"/>
      <c r="IV440" s="155"/>
    </row>
    <row r="441" s="154" customFormat="true" ht="12" hidden="false" customHeight="true" outlineLevel="0" collapsed="false"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55"/>
      <c r="GE441" s="155"/>
      <c r="GF441" s="155"/>
      <c r="GG441" s="155"/>
      <c r="GH441" s="155"/>
      <c r="GI441" s="155"/>
      <c r="GJ441" s="155"/>
      <c r="GK441" s="155"/>
      <c r="GL441" s="155"/>
      <c r="GM441" s="155"/>
      <c r="GN441" s="155"/>
      <c r="GO441" s="155"/>
      <c r="GP441" s="155"/>
      <c r="GQ441" s="155"/>
      <c r="GR441" s="155"/>
      <c r="GS441" s="155"/>
      <c r="GT441" s="155"/>
      <c r="GU441" s="155"/>
      <c r="GV441" s="155"/>
      <c r="GW441" s="155"/>
      <c r="GX441" s="155"/>
      <c r="GY441" s="155"/>
      <c r="GZ441" s="155"/>
      <c r="HA441" s="155"/>
      <c r="HB441" s="155"/>
      <c r="HC441" s="155"/>
      <c r="HD441" s="155"/>
      <c r="HE441" s="155"/>
      <c r="HF441" s="155"/>
      <c r="HG441" s="155"/>
      <c r="HH441" s="155"/>
      <c r="HI441" s="155"/>
      <c r="HJ441" s="155"/>
      <c r="HK441" s="155"/>
      <c r="HL441" s="155"/>
      <c r="HM441" s="155"/>
      <c r="HN441" s="155"/>
      <c r="HO441" s="155"/>
      <c r="HP441" s="155"/>
      <c r="HQ441" s="155"/>
      <c r="HR441" s="155"/>
      <c r="HS441" s="155"/>
      <c r="HT441" s="155"/>
      <c r="HU441" s="155"/>
      <c r="HV441" s="155"/>
      <c r="HW441" s="155"/>
      <c r="HX441" s="155"/>
      <c r="HY441" s="155"/>
      <c r="HZ441" s="155"/>
      <c r="IA441" s="155"/>
      <c r="IB441" s="155"/>
      <c r="IC441" s="155"/>
      <c r="ID441" s="155"/>
      <c r="IE441" s="155"/>
      <c r="IF441" s="155"/>
      <c r="IG441" s="155"/>
      <c r="IH441" s="155"/>
      <c r="II441" s="155"/>
      <c r="IJ441" s="155"/>
      <c r="IK441" s="155"/>
      <c r="IL441" s="155"/>
      <c r="IM441" s="155"/>
      <c r="IN441" s="155"/>
      <c r="IO441" s="155"/>
      <c r="IP441" s="155"/>
      <c r="IQ441" s="155"/>
      <c r="IR441" s="155"/>
      <c r="IS441" s="155"/>
      <c r="IT441" s="155"/>
      <c r="IU441" s="155"/>
      <c r="IV441" s="155"/>
    </row>
    <row r="442" s="154" customFormat="true" ht="12" hidden="false" customHeight="true" outlineLevel="0" collapsed="false"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55"/>
      <c r="GE442" s="155"/>
      <c r="GF442" s="155"/>
      <c r="GG442" s="155"/>
      <c r="GH442" s="155"/>
      <c r="GI442" s="155"/>
      <c r="GJ442" s="155"/>
      <c r="GK442" s="155"/>
      <c r="GL442" s="155"/>
      <c r="GM442" s="155"/>
      <c r="GN442" s="155"/>
      <c r="GO442" s="155"/>
      <c r="GP442" s="155"/>
      <c r="GQ442" s="155"/>
      <c r="GR442" s="155"/>
      <c r="GS442" s="155"/>
      <c r="GT442" s="155"/>
      <c r="GU442" s="155"/>
      <c r="GV442" s="155"/>
      <c r="GW442" s="155"/>
      <c r="GX442" s="155"/>
      <c r="GY442" s="155"/>
      <c r="GZ442" s="155"/>
      <c r="HA442" s="155"/>
      <c r="HB442" s="155"/>
      <c r="HC442" s="155"/>
      <c r="HD442" s="155"/>
      <c r="HE442" s="155"/>
      <c r="HF442" s="155"/>
      <c r="HG442" s="155"/>
      <c r="HH442" s="155"/>
      <c r="HI442" s="155"/>
      <c r="HJ442" s="155"/>
      <c r="HK442" s="155"/>
      <c r="HL442" s="155"/>
      <c r="HM442" s="155"/>
      <c r="HN442" s="155"/>
      <c r="HO442" s="155"/>
      <c r="HP442" s="155"/>
      <c r="HQ442" s="155"/>
      <c r="HR442" s="155"/>
      <c r="HS442" s="155"/>
      <c r="HT442" s="155"/>
      <c r="HU442" s="155"/>
      <c r="HV442" s="155"/>
      <c r="HW442" s="155"/>
      <c r="HX442" s="155"/>
      <c r="HY442" s="155"/>
      <c r="HZ442" s="155"/>
      <c r="IA442" s="155"/>
      <c r="IB442" s="155"/>
      <c r="IC442" s="155"/>
      <c r="ID442" s="155"/>
      <c r="IE442" s="155"/>
      <c r="IF442" s="155"/>
      <c r="IG442" s="155"/>
      <c r="IH442" s="155"/>
      <c r="II442" s="155"/>
      <c r="IJ442" s="155"/>
      <c r="IK442" s="155"/>
      <c r="IL442" s="155"/>
      <c r="IM442" s="155"/>
      <c r="IN442" s="155"/>
      <c r="IO442" s="155"/>
      <c r="IP442" s="155"/>
      <c r="IQ442" s="155"/>
      <c r="IR442" s="155"/>
      <c r="IS442" s="155"/>
      <c r="IT442" s="155"/>
      <c r="IU442" s="155"/>
      <c r="IV442" s="155"/>
    </row>
    <row r="443" s="154" customFormat="true" ht="12" hidden="false" customHeight="true" outlineLevel="0" collapsed="false">
      <c r="A443" s="154" t="s">
        <v>93</v>
      </c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55"/>
      <c r="GE443" s="155"/>
      <c r="GF443" s="155"/>
      <c r="GG443" s="155"/>
      <c r="GH443" s="155"/>
      <c r="GI443" s="155"/>
      <c r="GJ443" s="155"/>
      <c r="GK443" s="155"/>
      <c r="GL443" s="155"/>
      <c r="GM443" s="155"/>
      <c r="GN443" s="155"/>
      <c r="GO443" s="155"/>
      <c r="GP443" s="155"/>
      <c r="GQ443" s="155"/>
      <c r="GR443" s="155"/>
      <c r="GS443" s="155"/>
      <c r="GT443" s="155"/>
      <c r="GU443" s="155"/>
      <c r="GV443" s="155"/>
      <c r="GW443" s="155"/>
      <c r="GX443" s="155"/>
      <c r="GY443" s="155"/>
      <c r="GZ443" s="155"/>
      <c r="HA443" s="155"/>
      <c r="HB443" s="155"/>
      <c r="HC443" s="155"/>
      <c r="HD443" s="155"/>
      <c r="HE443" s="155"/>
      <c r="HF443" s="155"/>
      <c r="HG443" s="155"/>
      <c r="HH443" s="155"/>
      <c r="HI443" s="155"/>
      <c r="HJ443" s="155"/>
      <c r="HK443" s="155"/>
      <c r="HL443" s="155"/>
      <c r="HM443" s="155"/>
      <c r="HN443" s="155"/>
      <c r="HO443" s="155"/>
      <c r="HP443" s="155"/>
      <c r="HQ443" s="155"/>
      <c r="HR443" s="155"/>
      <c r="HS443" s="155"/>
      <c r="HT443" s="155"/>
      <c r="HU443" s="155"/>
      <c r="HV443" s="155"/>
      <c r="HW443" s="155"/>
      <c r="HX443" s="155"/>
      <c r="HY443" s="155"/>
      <c r="HZ443" s="155"/>
      <c r="IA443" s="155"/>
      <c r="IB443" s="155"/>
      <c r="IC443" s="155"/>
      <c r="ID443" s="155"/>
      <c r="IE443" s="155"/>
      <c r="IF443" s="155"/>
      <c r="IG443" s="155"/>
      <c r="IH443" s="155"/>
      <c r="II443" s="155"/>
      <c r="IJ443" s="155"/>
      <c r="IK443" s="155"/>
      <c r="IL443" s="155"/>
      <c r="IM443" s="155"/>
      <c r="IN443" s="155"/>
      <c r="IO443" s="155"/>
      <c r="IP443" s="155"/>
      <c r="IQ443" s="155"/>
      <c r="IR443" s="155"/>
      <c r="IS443" s="155"/>
      <c r="IT443" s="155"/>
      <c r="IU443" s="155"/>
      <c r="IV443" s="155"/>
    </row>
    <row r="444" s="154" customFormat="true" ht="19.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5" t="s">
        <v>2</v>
      </c>
      <c r="CE444" s="289" t="s">
        <v>125</v>
      </c>
      <c r="CF444" s="289"/>
      <c r="CG444" s="289"/>
      <c r="CH444" s="289"/>
      <c r="CI444" s="289"/>
      <c r="CJ444" s="289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55"/>
      <c r="GE444" s="155"/>
      <c r="GF444" s="155"/>
      <c r="GG444" s="155"/>
      <c r="GH444" s="155"/>
      <c r="GI444" s="155"/>
      <c r="GJ444" s="155"/>
      <c r="GK444" s="155"/>
      <c r="GL444" s="155"/>
      <c r="GM444" s="155"/>
      <c r="GN444" s="155"/>
      <c r="GO444" s="155"/>
      <c r="GP444" s="155"/>
      <c r="GQ444" s="155"/>
      <c r="GR444" s="155"/>
      <c r="GS444" s="155"/>
      <c r="GT444" s="155"/>
      <c r="GU444" s="155"/>
      <c r="GV444" s="155"/>
      <c r="GW444" s="155"/>
      <c r="GX444" s="155"/>
      <c r="GY444" s="155"/>
      <c r="GZ444" s="155"/>
      <c r="HA444" s="155"/>
      <c r="HB444" s="155"/>
      <c r="HC444" s="155"/>
      <c r="HD444" s="155"/>
      <c r="HE444" s="155"/>
      <c r="HF444" s="155"/>
      <c r="HG444" s="155"/>
      <c r="HH444" s="155"/>
      <c r="HI444" s="155"/>
      <c r="HJ444" s="155"/>
      <c r="HK444" s="155"/>
      <c r="HL444" s="155"/>
      <c r="HM444" s="155"/>
      <c r="HN444" s="155"/>
      <c r="HO444" s="155"/>
      <c r="HP444" s="155"/>
      <c r="HQ444" s="155"/>
      <c r="HR444" s="155"/>
      <c r="HS444" s="155"/>
      <c r="HT444" s="155"/>
      <c r="HU444" s="155"/>
      <c r="HV444" s="155"/>
      <c r="HW444" s="155"/>
      <c r="HX444" s="155"/>
      <c r="HY444" s="155"/>
      <c r="HZ444" s="155"/>
      <c r="IA444" s="155"/>
      <c r="IB444" s="155"/>
      <c r="IC444" s="155"/>
      <c r="ID444" s="155"/>
      <c r="IE444" s="155"/>
      <c r="IF444" s="155"/>
      <c r="IG444" s="155"/>
      <c r="IH444" s="155"/>
      <c r="II444" s="155"/>
      <c r="IJ444" s="155"/>
      <c r="IK444" s="155"/>
      <c r="IL444" s="155"/>
      <c r="IM444" s="155"/>
      <c r="IN444" s="155"/>
      <c r="IO444" s="155"/>
      <c r="IP444" s="155"/>
      <c r="IQ444" s="155"/>
      <c r="IR444" s="155"/>
      <c r="IS444" s="155"/>
      <c r="IT444" s="155"/>
      <c r="IU444" s="155"/>
      <c r="IV444" s="155"/>
    </row>
    <row r="445" s="154" customFormat="true" ht="31.5" hidden="false" customHeight="true" outlineLevel="0" collapsed="false">
      <c r="A445" s="91" t="s">
        <v>4</v>
      </c>
      <c r="B445" s="91"/>
      <c r="C445" s="91"/>
      <c r="D445" s="91"/>
      <c r="E445" s="91"/>
      <c r="F445" s="91"/>
      <c r="G445" s="91"/>
      <c r="H445" s="91"/>
      <c r="I445" s="91"/>
      <c r="J445" s="91"/>
      <c r="K445" s="91"/>
      <c r="L445" s="91"/>
      <c r="M445" s="91"/>
      <c r="N445" s="91"/>
      <c r="O445" s="91"/>
      <c r="P445" s="91"/>
      <c r="Q445" s="91"/>
      <c r="R445" s="91"/>
      <c r="S445" s="91"/>
      <c r="T445" s="91"/>
      <c r="U445" s="91"/>
      <c r="V445" s="91"/>
      <c r="W445" s="91"/>
      <c r="X445" s="91"/>
      <c r="Y445" s="91"/>
      <c r="Z445" s="91"/>
      <c r="AA445" s="91"/>
      <c r="AB445" s="91"/>
      <c r="AC445" s="91"/>
      <c r="AD445" s="91"/>
      <c r="AE445" s="91"/>
      <c r="AF445" s="91"/>
      <c r="AG445" s="91"/>
      <c r="AH445" s="91"/>
      <c r="AI445" s="91"/>
      <c r="AJ445" s="91"/>
      <c r="AK445" s="91"/>
      <c r="AL445" s="91"/>
      <c r="AM445" s="91"/>
      <c r="AN445" s="91"/>
      <c r="AO445" s="91"/>
      <c r="AP445" s="91"/>
      <c r="AQ445" s="91"/>
      <c r="AR445" s="91"/>
      <c r="AS445" s="91"/>
      <c r="AT445" s="91"/>
      <c r="AU445" s="91"/>
      <c r="AV445" s="91"/>
      <c r="AW445" s="91"/>
      <c r="AX445" s="91"/>
      <c r="AY445" s="92" t="s">
        <v>108</v>
      </c>
      <c r="AZ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V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R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  <c r="DE445" s="92"/>
      <c r="DF445" s="92"/>
      <c r="DG445" s="92"/>
      <c r="DH445" s="92"/>
      <c r="DI445" s="92"/>
      <c r="DJ445" s="93"/>
      <c r="DK445" s="93"/>
      <c r="DL445" s="93"/>
      <c r="DM445" s="93"/>
      <c r="DN445" s="93"/>
      <c r="DO445" s="93"/>
      <c r="DP445" s="93"/>
      <c r="DQ445" s="93"/>
      <c r="DR445" s="93"/>
      <c r="DS445" s="93"/>
      <c r="DT445" s="93"/>
      <c r="DU445" s="93"/>
      <c r="DV445" s="93"/>
      <c r="DW445" s="93"/>
      <c r="DX445" s="93"/>
      <c r="DY445" s="93"/>
      <c r="DZ445" s="93"/>
      <c r="EA445" s="93"/>
      <c r="EB445" s="93"/>
      <c r="EC445" s="93"/>
      <c r="ED445" s="93"/>
      <c r="EE445" s="93"/>
      <c r="EF445" s="93"/>
      <c r="EG445" s="93"/>
      <c r="EH445" s="93"/>
      <c r="EI445" s="93"/>
      <c r="EJ445" s="93"/>
      <c r="EK445" s="93"/>
      <c r="EL445" s="93"/>
      <c r="EM445" s="93"/>
      <c r="EN445" s="93"/>
      <c r="EO445" s="93"/>
      <c r="EP445" s="93"/>
      <c r="EQ445" s="94" t="s">
        <v>6</v>
      </c>
      <c r="ER445" s="93"/>
      <c r="ES445" s="95" t="s">
        <v>126</v>
      </c>
      <c r="ET445" s="95"/>
      <c r="EU445" s="95"/>
      <c r="EV445" s="95"/>
      <c r="EW445" s="95"/>
      <c r="EX445" s="95"/>
      <c r="EY445" s="95"/>
      <c r="EZ445" s="95"/>
      <c r="FA445" s="95"/>
      <c r="FB445" s="95"/>
      <c r="FC445" s="95"/>
      <c r="FD445" s="95"/>
      <c r="FE445" s="95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55"/>
      <c r="GE445" s="155"/>
      <c r="GF445" s="155"/>
      <c r="GG445" s="155"/>
      <c r="GH445" s="155"/>
      <c r="GI445" s="155"/>
      <c r="GJ445" s="155"/>
      <c r="GK445" s="155"/>
      <c r="GL445" s="155"/>
      <c r="GM445" s="155"/>
      <c r="GN445" s="155"/>
      <c r="GO445" s="155"/>
      <c r="GP445" s="155"/>
      <c r="GQ445" s="155"/>
      <c r="GR445" s="155"/>
      <c r="GS445" s="155"/>
      <c r="GT445" s="155"/>
      <c r="GU445" s="155"/>
      <c r="GV445" s="155"/>
      <c r="GW445" s="155"/>
      <c r="GX445" s="155"/>
      <c r="GY445" s="155"/>
      <c r="GZ445" s="155"/>
      <c r="HA445" s="155"/>
      <c r="HB445" s="155"/>
      <c r="HC445" s="155"/>
      <c r="HD445" s="155"/>
      <c r="HE445" s="155"/>
      <c r="HF445" s="155"/>
      <c r="HG445" s="155"/>
      <c r="HH445" s="155"/>
      <c r="HI445" s="155"/>
      <c r="HJ445" s="155"/>
      <c r="HK445" s="155"/>
      <c r="HL445" s="155"/>
      <c r="HM445" s="155"/>
      <c r="HN445" s="155"/>
      <c r="HO445" s="155"/>
      <c r="HP445" s="155"/>
      <c r="HQ445" s="155"/>
      <c r="HR445" s="155"/>
      <c r="HS445" s="155"/>
      <c r="HT445" s="155"/>
      <c r="HU445" s="155"/>
      <c r="HV445" s="155"/>
      <c r="HW445" s="155"/>
      <c r="HX445" s="155"/>
      <c r="HY445" s="155"/>
      <c r="HZ445" s="155"/>
      <c r="IA445" s="155"/>
      <c r="IB445" s="155"/>
      <c r="IC445" s="155"/>
      <c r="ID445" s="155"/>
      <c r="IE445" s="155"/>
      <c r="IF445" s="155"/>
      <c r="IG445" s="155"/>
      <c r="IH445" s="155"/>
      <c r="II445" s="155"/>
      <c r="IJ445" s="155"/>
      <c r="IK445" s="155"/>
      <c r="IL445" s="155"/>
      <c r="IM445" s="155"/>
      <c r="IN445" s="155"/>
      <c r="IO445" s="155"/>
      <c r="IP445" s="155"/>
      <c r="IQ445" s="155"/>
      <c r="IR445" s="155"/>
      <c r="IS445" s="155"/>
      <c r="IT445" s="155"/>
      <c r="IU445" s="155"/>
      <c r="IV445" s="155"/>
    </row>
    <row r="446" s="4" customFormat="true" ht="18.75" hidden="false" customHeight="true" outlineLevel="0" collapsed="false">
      <c r="A446" s="96"/>
      <c r="B446" s="96"/>
      <c r="C446" s="96"/>
      <c r="D446" s="96"/>
      <c r="E446" s="96"/>
      <c r="F446" s="96"/>
      <c r="G446" s="96"/>
      <c r="H446" s="96"/>
      <c r="I446" s="96"/>
      <c r="J446" s="96"/>
      <c r="K446" s="96"/>
      <c r="L446" s="96"/>
      <c r="M446" s="96"/>
      <c r="N446" s="96"/>
      <c r="O446" s="96"/>
      <c r="P446" s="96"/>
      <c r="Q446" s="96"/>
      <c r="R446" s="96"/>
      <c r="S446" s="96"/>
      <c r="T446" s="96"/>
      <c r="U446" s="96"/>
      <c r="V446" s="96"/>
      <c r="W446" s="96"/>
      <c r="X446" s="96"/>
      <c r="Y446" s="96"/>
      <c r="Z446" s="96"/>
      <c r="AA446" s="96"/>
      <c r="AB446" s="96"/>
      <c r="AC446" s="96"/>
      <c r="AD446" s="96"/>
      <c r="AE446" s="96"/>
      <c r="AF446" s="96"/>
      <c r="AG446" s="96"/>
      <c r="AH446" s="96"/>
      <c r="AI446" s="96"/>
      <c r="AJ446" s="96"/>
      <c r="AK446" s="96"/>
      <c r="AL446" s="96"/>
      <c r="AM446" s="96"/>
      <c r="AN446" s="96"/>
      <c r="AO446" s="96"/>
      <c r="AP446" s="96"/>
      <c r="AQ446" s="96"/>
      <c r="AR446" s="96"/>
      <c r="AS446" s="96"/>
      <c r="AT446" s="96"/>
      <c r="AU446" s="96"/>
      <c r="AV446" s="96"/>
      <c r="AW446" s="96"/>
      <c r="AX446" s="96"/>
      <c r="AY446" s="96"/>
      <c r="AZ446" s="96"/>
      <c r="BA446" s="96"/>
      <c r="BB446" s="96"/>
      <c r="BC446" s="96"/>
      <c r="BD446" s="96"/>
      <c r="BE446" s="96"/>
      <c r="BF446" s="96"/>
      <c r="BG446" s="96"/>
      <c r="BH446" s="96"/>
      <c r="BI446" s="96"/>
      <c r="BJ446" s="96"/>
      <c r="BK446" s="96"/>
      <c r="BL446" s="96"/>
      <c r="BM446" s="96"/>
      <c r="BN446" s="96"/>
      <c r="BO446" s="96"/>
      <c r="BP446" s="96"/>
      <c r="BQ446" s="96"/>
      <c r="BR446" s="96"/>
      <c r="BS446" s="96"/>
      <c r="BT446" s="96"/>
      <c r="BU446" s="96"/>
      <c r="BV446" s="96"/>
      <c r="BW446" s="96"/>
      <c r="BX446" s="96"/>
      <c r="BY446" s="96"/>
      <c r="BZ446" s="96"/>
      <c r="CA446" s="96"/>
      <c r="CB446" s="96"/>
      <c r="CC446" s="96"/>
      <c r="CD446" s="96"/>
      <c r="CE446" s="96"/>
      <c r="CF446" s="96"/>
      <c r="CG446" s="96"/>
      <c r="CH446" s="96"/>
      <c r="CI446" s="96"/>
      <c r="CJ446" s="96"/>
      <c r="CK446" s="96"/>
      <c r="CL446" s="96"/>
      <c r="CM446" s="96"/>
      <c r="CN446" s="96"/>
      <c r="CO446" s="96"/>
      <c r="CP446" s="96"/>
      <c r="CQ446" s="96"/>
      <c r="CR446" s="96"/>
      <c r="CS446" s="96"/>
      <c r="CT446" s="96"/>
      <c r="CU446" s="96"/>
      <c r="CV446" s="96"/>
      <c r="CW446" s="96"/>
      <c r="CX446" s="96"/>
      <c r="CY446" s="96"/>
      <c r="CZ446" s="96"/>
      <c r="DA446" s="96"/>
      <c r="DB446" s="96"/>
      <c r="DC446" s="96"/>
      <c r="DD446" s="96"/>
      <c r="DE446" s="96"/>
      <c r="DF446" s="96"/>
      <c r="DG446" s="96"/>
      <c r="DH446" s="96"/>
      <c r="DI446" s="96"/>
      <c r="DJ446" s="93"/>
      <c r="DK446" s="93"/>
      <c r="DL446" s="93"/>
      <c r="DM446" s="93"/>
      <c r="DN446" s="93"/>
      <c r="DO446" s="93"/>
      <c r="DP446" s="93"/>
      <c r="DQ446" s="93"/>
      <c r="DR446" s="93"/>
      <c r="DS446" s="93"/>
      <c r="DT446" s="93"/>
      <c r="DU446" s="93"/>
      <c r="DV446" s="93"/>
      <c r="DW446" s="93"/>
      <c r="DX446" s="93"/>
      <c r="DY446" s="93"/>
      <c r="DZ446" s="93"/>
      <c r="EA446" s="93"/>
      <c r="EB446" s="93"/>
      <c r="EC446" s="93"/>
      <c r="ED446" s="93"/>
      <c r="EE446" s="93"/>
      <c r="EF446" s="93"/>
      <c r="EG446" s="93"/>
      <c r="EH446" s="93"/>
      <c r="EI446" s="93"/>
      <c r="EJ446" s="93"/>
      <c r="EK446" s="93"/>
      <c r="EL446" s="93"/>
      <c r="EM446" s="93"/>
      <c r="EN446" s="93"/>
      <c r="EO446" s="93"/>
      <c r="EP446" s="93"/>
      <c r="EQ446" s="94" t="s">
        <v>9</v>
      </c>
      <c r="ER446" s="93"/>
      <c r="ES446" s="95"/>
      <c r="ET446" s="95"/>
      <c r="EU446" s="95"/>
      <c r="EV446" s="95"/>
      <c r="EW446" s="95"/>
      <c r="EX446" s="95"/>
      <c r="EY446" s="95"/>
      <c r="EZ446" s="95"/>
      <c r="FA446" s="95"/>
      <c r="FB446" s="95"/>
      <c r="FC446" s="95"/>
      <c r="FD446" s="95"/>
      <c r="FE446" s="95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</row>
    <row r="447" customFormat="false" ht="19.5" hidden="false" customHeight="true" outlineLevel="0" collapsed="false">
      <c r="A447" s="97" t="s">
        <v>10</v>
      </c>
      <c r="B447" s="97"/>
      <c r="C447" s="97"/>
      <c r="D447" s="97"/>
      <c r="E447" s="97"/>
      <c r="F447" s="97"/>
      <c r="G447" s="97"/>
      <c r="H447" s="97"/>
      <c r="I447" s="97"/>
      <c r="J447" s="97"/>
      <c r="K447" s="97"/>
      <c r="L447" s="97"/>
      <c r="M447" s="97"/>
      <c r="N447" s="97"/>
      <c r="O447" s="97"/>
      <c r="P447" s="97"/>
      <c r="Q447" s="97"/>
      <c r="R447" s="97"/>
      <c r="S447" s="97"/>
      <c r="T447" s="97"/>
      <c r="U447" s="97"/>
      <c r="V447" s="97"/>
      <c r="W447" s="97"/>
      <c r="X447" s="97"/>
      <c r="Y447" s="97"/>
      <c r="Z447" s="97"/>
      <c r="AA447" s="97"/>
      <c r="AB447" s="97"/>
      <c r="AC447" s="97"/>
      <c r="AD447" s="97"/>
      <c r="AE447" s="97"/>
      <c r="AF447" s="97"/>
      <c r="AG447" s="97"/>
      <c r="AH447" s="97"/>
      <c r="AI447" s="97"/>
      <c r="AJ447" s="97"/>
      <c r="AK447" s="97"/>
      <c r="AL447" s="97"/>
      <c r="AM447" s="97"/>
      <c r="AN447" s="97"/>
      <c r="AO447" s="97"/>
      <c r="AP447" s="97"/>
      <c r="AQ447" s="97"/>
      <c r="AR447" s="97"/>
      <c r="AS447" s="97"/>
      <c r="AT447" s="97"/>
      <c r="AU447" s="97"/>
      <c r="AV447" s="97"/>
      <c r="AW447" s="97"/>
      <c r="AX447" s="97"/>
      <c r="AY447" s="97"/>
      <c r="AZ447" s="97"/>
      <c r="BA447" s="97"/>
      <c r="BB447" s="97"/>
      <c r="BC447" s="97"/>
      <c r="BD447" s="97"/>
      <c r="BE447" s="97"/>
      <c r="BF447" s="97"/>
      <c r="BG447" s="97"/>
      <c r="BH447" s="97"/>
      <c r="BI447" s="97"/>
      <c r="BJ447" s="97"/>
      <c r="BK447" s="98" t="s">
        <v>127</v>
      </c>
      <c r="BL447" s="98"/>
      <c r="BM447" s="98"/>
      <c r="BN447" s="98"/>
      <c r="BO447" s="98"/>
      <c r="BP447" s="98"/>
      <c r="BQ447" s="98"/>
      <c r="BR447" s="98"/>
      <c r="BS447" s="98"/>
      <c r="BT447" s="98"/>
      <c r="BU447" s="98"/>
      <c r="BV447" s="98"/>
      <c r="BW447" s="98"/>
      <c r="BX447" s="98"/>
      <c r="BY447" s="98"/>
      <c r="BZ447" s="98"/>
      <c r="CA447" s="98"/>
      <c r="CB447" s="98"/>
      <c r="CC447" s="98"/>
      <c r="CD447" s="98"/>
      <c r="CE447" s="98"/>
      <c r="CF447" s="98"/>
      <c r="CG447" s="98"/>
      <c r="CH447" s="98"/>
      <c r="CI447" s="98"/>
      <c r="CJ447" s="98"/>
      <c r="CK447" s="98"/>
      <c r="CL447" s="98"/>
      <c r="CM447" s="98"/>
      <c r="CN447" s="98"/>
      <c r="CO447" s="98"/>
      <c r="CP447" s="98"/>
      <c r="CQ447" s="98"/>
      <c r="CR447" s="98"/>
      <c r="CS447" s="98"/>
      <c r="CT447" s="98"/>
      <c r="CU447" s="98"/>
      <c r="CV447" s="98"/>
      <c r="CW447" s="98"/>
      <c r="CX447" s="98"/>
      <c r="CY447" s="98"/>
      <c r="CZ447" s="98"/>
      <c r="DA447" s="98"/>
      <c r="DB447" s="98"/>
      <c r="DC447" s="98"/>
      <c r="DD447" s="98"/>
      <c r="DE447" s="98"/>
      <c r="DF447" s="98"/>
      <c r="DG447" s="98"/>
      <c r="DH447" s="98"/>
      <c r="DI447" s="98"/>
      <c r="DJ447" s="93"/>
      <c r="DK447" s="93"/>
      <c r="DL447" s="93"/>
      <c r="DM447" s="93"/>
      <c r="DN447" s="93"/>
      <c r="DO447" s="93"/>
      <c r="DP447" s="93"/>
      <c r="DQ447" s="93"/>
      <c r="DR447" s="93"/>
      <c r="DS447" s="93"/>
      <c r="DT447" s="93"/>
      <c r="DU447" s="93"/>
      <c r="DV447" s="93"/>
      <c r="DW447" s="93"/>
      <c r="DX447" s="93"/>
      <c r="DY447" s="93"/>
      <c r="DZ447" s="93"/>
      <c r="EA447" s="93"/>
      <c r="EB447" s="93"/>
      <c r="EC447" s="93"/>
      <c r="ED447" s="93"/>
      <c r="EE447" s="93"/>
      <c r="EF447" s="93"/>
      <c r="EG447" s="93"/>
      <c r="EH447" s="93"/>
      <c r="EI447" s="93"/>
      <c r="EJ447" s="93"/>
      <c r="EK447" s="93"/>
      <c r="EL447" s="93"/>
      <c r="EM447" s="93"/>
      <c r="EN447" s="93"/>
      <c r="EO447" s="93"/>
      <c r="EP447" s="93"/>
      <c r="EQ447" s="94" t="s">
        <v>12</v>
      </c>
      <c r="ER447" s="93"/>
      <c r="ES447" s="95"/>
      <c r="ET447" s="95"/>
      <c r="EU447" s="95"/>
      <c r="EV447" s="95"/>
      <c r="EW447" s="95"/>
      <c r="EX447" s="95"/>
      <c r="EY447" s="95"/>
      <c r="EZ447" s="95"/>
      <c r="FA447" s="95"/>
      <c r="FB447" s="95"/>
      <c r="FC447" s="95"/>
      <c r="FD447" s="95"/>
      <c r="FE447" s="95"/>
    </row>
    <row r="448" s="96" customFormat="true" ht="12" hidden="false" customHeight="true" outlineLevel="0" collapsed="false">
      <c r="A448" s="93"/>
      <c r="B448" s="93"/>
      <c r="C448" s="93"/>
      <c r="D448" s="93"/>
      <c r="E448" s="93"/>
      <c r="F448" s="93"/>
      <c r="G448" s="93"/>
      <c r="H448" s="93"/>
      <c r="I448" s="93"/>
      <c r="J448" s="93"/>
      <c r="K448" s="93"/>
      <c r="L448" s="93"/>
      <c r="M448" s="93"/>
      <c r="N448" s="93"/>
      <c r="O448" s="93"/>
      <c r="P448" s="93"/>
      <c r="Q448" s="93"/>
      <c r="R448" s="93"/>
      <c r="S448" s="93"/>
      <c r="T448" s="93"/>
      <c r="U448" s="93"/>
      <c r="V448" s="93"/>
      <c r="W448" s="93"/>
      <c r="X448" s="93"/>
      <c r="Y448" s="93"/>
      <c r="Z448" s="93"/>
      <c r="AA448" s="93"/>
      <c r="AB448" s="93"/>
      <c r="AC448" s="93"/>
      <c r="AD448" s="93"/>
      <c r="AE448" s="93"/>
      <c r="AF448" s="93"/>
      <c r="AG448" s="93"/>
      <c r="AH448" s="93"/>
      <c r="AI448" s="93"/>
      <c r="AJ448" s="93"/>
      <c r="AK448" s="93"/>
      <c r="AL448" s="93"/>
      <c r="AM448" s="93"/>
      <c r="AN448" s="93"/>
      <c r="AO448" s="93"/>
      <c r="AP448" s="93"/>
      <c r="AQ448" s="93"/>
      <c r="AR448" s="93"/>
      <c r="AS448" s="93"/>
      <c r="AT448" s="93"/>
      <c r="AU448" s="93"/>
      <c r="AV448" s="93"/>
      <c r="AW448" s="93"/>
      <c r="AX448" s="93"/>
      <c r="AY448" s="93"/>
      <c r="AZ448" s="93"/>
      <c r="BA448" s="93"/>
      <c r="BB448" s="93"/>
      <c r="BC448" s="93"/>
      <c r="BD448" s="93"/>
      <c r="BE448" s="93"/>
      <c r="BF448" s="93"/>
      <c r="BG448" s="93"/>
      <c r="BH448" s="93"/>
      <c r="BI448" s="93"/>
      <c r="BJ448" s="93"/>
      <c r="BK448" s="93"/>
      <c r="BL448" s="93"/>
      <c r="BM448" s="93"/>
      <c r="BN448" s="93"/>
      <c r="BO448" s="93"/>
      <c r="BP448" s="93"/>
      <c r="BQ448" s="93"/>
      <c r="BR448" s="93"/>
      <c r="BS448" s="93"/>
      <c r="BT448" s="93"/>
      <c r="BU448" s="93"/>
      <c r="BV448" s="93"/>
      <c r="BW448" s="93"/>
      <c r="BX448" s="93"/>
      <c r="BY448" s="93"/>
      <c r="BZ448" s="93"/>
      <c r="CA448" s="93"/>
      <c r="CB448" s="93"/>
      <c r="CC448" s="93"/>
      <c r="CD448" s="93"/>
      <c r="CE448" s="93"/>
      <c r="CF448" s="93"/>
      <c r="CG448" s="93"/>
      <c r="CH448" s="93"/>
      <c r="CI448" s="93"/>
      <c r="CJ448" s="93"/>
      <c r="CK448" s="93"/>
      <c r="CL448" s="93"/>
      <c r="CM448" s="93"/>
      <c r="CN448" s="93"/>
      <c r="CO448" s="93"/>
      <c r="CP448" s="93"/>
      <c r="CQ448" s="93"/>
      <c r="CR448" s="93"/>
      <c r="CS448" s="93"/>
      <c r="CT448" s="93"/>
      <c r="CU448" s="93"/>
      <c r="CV448" s="93"/>
      <c r="CW448" s="93"/>
      <c r="CX448" s="93"/>
      <c r="CY448" s="93"/>
      <c r="CZ448" s="93"/>
      <c r="DA448" s="93"/>
      <c r="DB448" s="93"/>
      <c r="DC448" s="93"/>
      <c r="DD448" s="93"/>
      <c r="DE448" s="93"/>
      <c r="DF448" s="93"/>
      <c r="DG448" s="93"/>
      <c r="DH448" s="93"/>
      <c r="DI448" s="93"/>
      <c r="DJ448" s="93"/>
      <c r="DK448" s="93"/>
      <c r="DL448" s="93"/>
      <c r="DM448" s="93"/>
      <c r="DN448" s="93"/>
      <c r="DO448" s="93"/>
      <c r="DP448" s="93"/>
      <c r="DQ448" s="93"/>
      <c r="DR448" s="93"/>
      <c r="DS448" s="93"/>
      <c r="DT448" s="93"/>
      <c r="DU448" s="93"/>
      <c r="DV448" s="93"/>
      <c r="DW448" s="93"/>
      <c r="DX448" s="93"/>
      <c r="DY448" s="93"/>
      <c r="DZ448" s="93"/>
      <c r="EA448" s="93"/>
      <c r="EB448" s="93"/>
      <c r="EC448" s="93"/>
      <c r="ED448" s="93"/>
      <c r="EE448" s="93"/>
      <c r="EF448" s="93"/>
      <c r="EG448" s="93"/>
      <c r="EH448" s="93"/>
      <c r="EI448" s="93"/>
      <c r="EJ448" s="93"/>
      <c r="EK448" s="93"/>
      <c r="EL448" s="93"/>
      <c r="EM448" s="93"/>
      <c r="EN448" s="93"/>
      <c r="EO448" s="93"/>
      <c r="EP448" s="93"/>
      <c r="EQ448" s="93"/>
      <c r="ER448" s="93"/>
      <c r="ES448" s="93"/>
      <c r="ET448" s="93"/>
      <c r="EU448" s="93"/>
      <c r="EV448" s="93"/>
      <c r="EW448" s="93"/>
      <c r="EX448" s="93"/>
      <c r="EY448" s="93"/>
      <c r="EZ448" s="93"/>
      <c r="FA448" s="93"/>
      <c r="FB448" s="93"/>
      <c r="FC448" s="93"/>
      <c r="FD448" s="93"/>
      <c r="FE448" s="93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93"/>
      <c r="GE448" s="93"/>
      <c r="GF448" s="93"/>
      <c r="GG448" s="93"/>
      <c r="GH448" s="93"/>
      <c r="GI448" s="93"/>
      <c r="GJ448" s="93"/>
      <c r="GK448" s="93"/>
      <c r="GL448" s="93"/>
      <c r="GM448" s="93"/>
      <c r="GN448" s="93"/>
      <c r="GO448" s="93"/>
      <c r="GP448" s="93"/>
      <c r="GQ448" s="93"/>
      <c r="GR448" s="93"/>
      <c r="GS448" s="93"/>
      <c r="GT448" s="93"/>
      <c r="GU448" s="93"/>
      <c r="GV448" s="93"/>
      <c r="GW448" s="93"/>
      <c r="GX448" s="93"/>
      <c r="GY448" s="93"/>
      <c r="GZ448" s="93"/>
      <c r="HA448" s="93"/>
      <c r="HB448" s="93"/>
      <c r="HC448" s="93"/>
      <c r="HD448" s="93"/>
      <c r="HE448" s="93"/>
      <c r="HF448" s="93"/>
      <c r="HG448" s="93"/>
      <c r="HH448" s="93"/>
      <c r="HI448" s="93"/>
      <c r="HJ448" s="93"/>
      <c r="HK448" s="93"/>
      <c r="HL448" s="93"/>
      <c r="HM448" s="93"/>
      <c r="HN448" s="93"/>
      <c r="HO448" s="93"/>
      <c r="HP448" s="93"/>
      <c r="HQ448" s="93"/>
      <c r="HR448" s="93"/>
      <c r="HS448" s="93"/>
      <c r="HT448" s="93"/>
      <c r="HU448" s="93"/>
      <c r="HV448" s="93"/>
      <c r="HW448" s="93"/>
      <c r="HX448" s="93"/>
      <c r="HY448" s="93"/>
      <c r="HZ448" s="93"/>
      <c r="IA448" s="93"/>
      <c r="IB448" s="93"/>
      <c r="IC448" s="93"/>
      <c r="ID448" s="93"/>
      <c r="IE448" s="93"/>
      <c r="IF448" s="93"/>
      <c r="IG448" s="93"/>
      <c r="IH448" s="93"/>
      <c r="II448" s="93"/>
      <c r="IJ448" s="93"/>
      <c r="IK448" s="93"/>
      <c r="IL448" s="93"/>
      <c r="IM448" s="93"/>
      <c r="IN448" s="93"/>
      <c r="IO448" s="93"/>
      <c r="IP448" s="93"/>
      <c r="IQ448" s="93"/>
      <c r="IR448" s="93"/>
      <c r="IS448" s="93"/>
      <c r="IT448" s="93"/>
      <c r="IU448" s="93"/>
      <c r="IV448" s="93"/>
    </row>
    <row r="449" customFormat="false" ht="12" hidden="false" customHeight="true" outlineLevel="0" collapsed="false">
      <c r="A449" s="93" t="s">
        <v>13</v>
      </c>
      <c r="B449" s="93"/>
      <c r="C449" s="93"/>
      <c r="D449" s="93"/>
      <c r="E449" s="93"/>
      <c r="F449" s="93"/>
      <c r="G449" s="93"/>
      <c r="H449" s="93"/>
      <c r="I449" s="93"/>
      <c r="J449" s="93"/>
      <c r="K449" s="93"/>
      <c r="L449" s="93"/>
      <c r="M449" s="93"/>
      <c r="N449" s="93"/>
      <c r="O449" s="93"/>
      <c r="P449" s="93"/>
      <c r="Q449" s="93"/>
      <c r="R449" s="93"/>
      <c r="S449" s="93"/>
      <c r="T449" s="93"/>
      <c r="U449" s="93"/>
      <c r="V449" s="93"/>
      <c r="W449" s="93"/>
      <c r="X449" s="93"/>
      <c r="Y449" s="93"/>
      <c r="Z449" s="93"/>
      <c r="AA449" s="93"/>
      <c r="AB449" s="93"/>
      <c r="AC449" s="93"/>
      <c r="AD449" s="93"/>
      <c r="AE449" s="93"/>
      <c r="AF449" s="93"/>
      <c r="AG449" s="93"/>
      <c r="AH449" s="93"/>
      <c r="AI449" s="93"/>
      <c r="AJ449" s="93"/>
      <c r="AK449" s="93"/>
      <c r="AL449" s="93"/>
      <c r="AM449" s="93"/>
      <c r="AN449" s="93"/>
      <c r="AO449" s="93"/>
      <c r="AP449" s="93"/>
      <c r="AQ449" s="93"/>
      <c r="AR449" s="93"/>
      <c r="AS449" s="93"/>
      <c r="AT449" s="93"/>
      <c r="AU449" s="93"/>
      <c r="AV449" s="93"/>
      <c r="AW449" s="93"/>
      <c r="AX449" s="93"/>
      <c r="AY449" s="93"/>
      <c r="AZ449" s="93"/>
      <c r="BA449" s="93"/>
      <c r="BB449" s="93"/>
      <c r="BC449" s="93"/>
      <c r="BD449" s="93"/>
      <c r="BE449" s="93"/>
      <c r="BF449" s="93"/>
      <c r="BG449" s="93"/>
      <c r="BH449" s="93"/>
      <c r="BI449" s="93"/>
      <c r="BJ449" s="93"/>
      <c r="BK449" s="93"/>
      <c r="BL449" s="93"/>
      <c r="BM449" s="93"/>
      <c r="BN449" s="93"/>
      <c r="BO449" s="93"/>
      <c r="BP449" s="93"/>
      <c r="BQ449" s="93"/>
      <c r="BR449" s="93"/>
      <c r="BS449" s="93"/>
      <c r="BT449" s="93"/>
      <c r="BU449" s="93"/>
      <c r="BV449" s="93"/>
      <c r="BW449" s="93"/>
      <c r="BX449" s="93"/>
      <c r="BY449" s="93"/>
      <c r="BZ449" s="93"/>
      <c r="CA449" s="93"/>
      <c r="CB449" s="93"/>
      <c r="CC449" s="93"/>
      <c r="CD449" s="93"/>
      <c r="CE449" s="93"/>
      <c r="CF449" s="93"/>
      <c r="CG449" s="93"/>
      <c r="CH449" s="93"/>
      <c r="CI449" s="93"/>
      <c r="CJ449" s="93"/>
      <c r="CK449" s="93"/>
      <c r="CL449" s="93"/>
      <c r="CM449" s="93"/>
      <c r="CN449" s="93"/>
      <c r="CO449" s="93"/>
      <c r="CP449" s="93"/>
      <c r="CQ449" s="93"/>
      <c r="CR449" s="93"/>
      <c r="CS449" s="93"/>
      <c r="CT449" s="93"/>
      <c r="CU449" s="93"/>
      <c r="CV449" s="93"/>
      <c r="CW449" s="93"/>
      <c r="CX449" s="93"/>
      <c r="CY449" s="93"/>
      <c r="CZ449" s="93"/>
      <c r="DA449" s="93"/>
      <c r="DB449" s="93"/>
      <c r="DC449" s="93"/>
      <c r="DD449" s="93"/>
      <c r="DE449" s="93"/>
      <c r="DF449" s="93"/>
      <c r="DG449" s="93"/>
      <c r="DH449" s="93"/>
      <c r="DI449" s="93"/>
      <c r="DJ449" s="93"/>
      <c r="DK449" s="93"/>
      <c r="DL449" s="93"/>
      <c r="DM449" s="93"/>
      <c r="DN449" s="93"/>
      <c r="DO449" s="93"/>
      <c r="DP449" s="93"/>
      <c r="DQ449" s="93"/>
      <c r="DR449" s="93"/>
      <c r="DS449" s="93"/>
      <c r="DT449" s="93"/>
      <c r="DU449" s="93"/>
      <c r="DV449" s="93"/>
      <c r="DW449" s="93"/>
      <c r="DX449" s="93"/>
      <c r="DY449" s="93"/>
      <c r="DZ449" s="93"/>
      <c r="EA449" s="93"/>
      <c r="EB449" s="93"/>
      <c r="EC449" s="93"/>
      <c r="ED449" s="93"/>
      <c r="EE449" s="93"/>
      <c r="EF449" s="93"/>
      <c r="EG449" s="93"/>
      <c r="EH449" s="93"/>
      <c r="EI449" s="93"/>
      <c r="EJ449" s="93"/>
      <c r="EK449" s="93"/>
      <c r="EL449" s="93"/>
      <c r="EM449" s="93"/>
      <c r="EN449" s="93"/>
      <c r="EO449" s="93"/>
      <c r="EP449" s="93"/>
      <c r="EQ449" s="93"/>
      <c r="ER449" s="93"/>
      <c r="ES449" s="93"/>
      <c r="ET449" s="93"/>
      <c r="EU449" s="93"/>
      <c r="EV449" s="93"/>
      <c r="EW449" s="93"/>
      <c r="EX449" s="93"/>
      <c r="EY449" s="93"/>
      <c r="EZ449" s="93"/>
      <c r="FA449" s="93"/>
      <c r="FB449" s="93"/>
      <c r="FC449" s="93"/>
      <c r="FD449" s="93"/>
      <c r="FE449" s="93"/>
    </row>
    <row r="450" s="93" customFormat="true" ht="12" hidden="false" customHeight="true" outlineLevel="0" collapsed="false">
      <c r="A450" s="93" t="s">
        <v>14</v>
      </c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</row>
    <row r="451" s="93" customFormat="true" ht="12" hidden="false" customHeight="true" outlineLevel="0" collapsed="false"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</row>
    <row r="452" s="93" customFormat="true" ht="12" hidden="false" customHeight="true" outlineLevel="0" collapsed="false">
      <c r="A452" s="99" t="s">
        <v>15</v>
      </c>
      <c r="B452" s="99"/>
      <c r="C452" s="99"/>
      <c r="D452" s="99"/>
      <c r="E452" s="99"/>
      <c r="F452" s="99"/>
      <c r="G452" s="99"/>
      <c r="H452" s="99"/>
      <c r="I452" s="99"/>
      <c r="J452" s="99"/>
      <c r="K452" s="99"/>
      <c r="L452" s="99"/>
      <c r="M452" s="99"/>
      <c r="N452" s="99"/>
      <c r="O452" s="99" t="s">
        <v>16</v>
      </c>
      <c r="P452" s="99"/>
      <c r="Q452" s="99"/>
      <c r="R452" s="99"/>
      <c r="S452" s="99"/>
      <c r="T452" s="99"/>
      <c r="U452" s="99"/>
      <c r="V452" s="99"/>
      <c r="W452" s="99"/>
      <c r="X452" s="99"/>
      <c r="Y452" s="99"/>
      <c r="Z452" s="99"/>
      <c r="AA452" s="99"/>
      <c r="AB452" s="99"/>
      <c r="AC452" s="99"/>
      <c r="AD452" s="99"/>
      <c r="AE452" s="99"/>
      <c r="AF452" s="99"/>
      <c r="AG452" s="99"/>
      <c r="AH452" s="99"/>
      <c r="AI452" s="99"/>
      <c r="AJ452" s="99"/>
      <c r="AK452" s="99"/>
      <c r="AL452" s="99"/>
      <c r="AM452" s="99"/>
      <c r="AN452" s="99"/>
      <c r="AO452" s="99"/>
      <c r="AP452" s="99"/>
      <c r="AQ452" s="99"/>
      <c r="AR452" s="99"/>
      <c r="AS452" s="99"/>
      <c r="AT452" s="99"/>
      <c r="AU452" s="99"/>
      <c r="AV452" s="99"/>
      <c r="AW452" s="99"/>
      <c r="AX452" s="99"/>
      <c r="AY452" s="100" t="s">
        <v>17</v>
      </c>
      <c r="AZ452" s="100"/>
      <c r="BA452" s="100"/>
      <c r="BB452" s="100"/>
      <c r="BC452" s="100"/>
      <c r="BD452" s="100"/>
      <c r="BE452" s="100"/>
      <c r="BF452" s="100"/>
      <c r="BG452" s="100"/>
      <c r="BH452" s="100"/>
      <c r="BI452" s="100"/>
      <c r="BJ452" s="100"/>
      <c r="BK452" s="100"/>
      <c r="BL452" s="100"/>
      <c r="BM452" s="100"/>
      <c r="BN452" s="100"/>
      <c r="BO452" s="100"/>
      <c r="BP452" s="100"/>
      <c r="BQ452" s="100"/>
      <c r="BR452" s="100"/>
      <c r="BS452" s="100"/>
      <c r="BT452" s="100"/>
      <c r="BU452" s="100"/>
      <c r="BV452" s="100"/>
      <c r="BW452" s="99" t="s">
        <v>18</v>
      </c>
      <c r="BX452" s="99"/>
      <c r="BY452" s="99"/>
      <c r="BZ452" s="99"/>
      <c r="CA452" s="99"/>
      <c r="CB452" s="99"/>
      <c r="CC452" s="99"/>
      <c r="CD452" s="99"/>
      <c r="CE452" s="99"/>
      <c r="CF452" s="99"/>
      <c r="CG452" s="99"/>
      <c r="CH452" s="99"/>
      <c r="CI452" s="99"/>
      <c r="CJ452" s="99"/>
      <c r="CK452" s="99"/>
      <c r="CL452" s="99"/>
      <c r="CM452" s="99"/>
      <c r="CN452" s="99"/>
      <c r="CO452" s="99"/>
      <c r="CP452" s="99"/>
      <c r="CQ452" s="99"/>
      <c r="CR452" s="99"/>
      <c r="CS452" s="99"/>
      <c r="CT452" s="99"/>
      <c r="CU452" s="99"/>
      <c r="CV452" s="99"/>
      <c r="CW452" s="99"/>
      <c r="CX452" s="99"/>
      <c r="CY452" s="99"/>
      <c r="CZ452" s="99"/>
      <c r="DA452" s="99"/>
      <c r="DB452" s="99"/>
      <c r="DC452" s="99"/>
      <c r="DD452" s="99"/>
      <c r="DE452" s="99"/>
      <c r="DF452" s="99"/>
      <c r="DG452" s="99"/>
      <c r="DH452" s="99"/>
      <c r="DI452" s="99"/>
      <c r="DJ452" s="99"/>
      <c r="DK452" s="99"/>
      <c r="DL452" s="99"/>
      <c r="DM452" s="99"/>
      <c r="DN452" s="99"/>
      <c r="DO452" s="99"/>
      <c r="DP452" s="99"/>
      <c r="DQ452" s="99"/>
      <c r="DR452" s="99"/>
      <c r="DS452" s="101" t="s">
        <v>19</v>
      </c>
      <c r="DT452" s="101"/>
      <c r="DU452" s="101"/>
      <c r="DV452" s="101"/>
      <c r="DW452" s="101"/>
      <c r="DX452" s="101"/>
      <c r="DY452" s="101"/>
      <c r="DZ452" s="101"/>
      <c r="EA452" s="101"/>
      <c r="EB452" s="101"/>
      <c r="EC452" s="101"/>
      <c r="ED452" s="101"/>
      <c r="EE452" s="101"/>
      <c r="EF452" s="101"/>
      <c r="EG452" s="101"/>
      <c r="EH452" s="101"/>
      <c r="EI452" s="101"/>
      <c r="EJ452" s="101"/>
      <c r="EK452" s="101"/>
      <c r="EL452" s="101"/>
      <c r="EM452" s="101"/>
      <c r="EN452" s="101"/>
      <c r="EO452" s="101"/>
      <c r="EP452" s="101"/>
      <c r="EQ452" s="101"/>
      <c r="ER452" s="101"/>
      <c r="ES452" s="101"/>
      <c r="ET452" s="101"/>
      <c r="EU452" s="101"/>
      <c r="EV452" s="101"/>
      <c r="EW452" s="101"/>
      <c r="EX452" s="101"/>
      <c r="EY452" s="101"/>
      <c r="EZ452" s="101"/>
      <c r="FA452" s="101"/>
      <c r="FB452" s="101"/>
      <c r="FC452" s="101"/>
      <c r="FD452" s="101"/>
      <c r="FE452" s="10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</row>
    <row r="453" s="93" customFormat="true" ht="12" hidden="false" customHeight="true" outlineLevel="0" collapsed="false">
      <c r="A453" s="99"/>
      <c r="B453" s="99"/>
      <c r="C453" s="99"/>
      <c r="D453" s="99"/>
      <c r="E453" s="99"/>
      <c r="F453" s="99"/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  <c r="W453" s="99"/>
      <c r="X453" s="99"/>
      <c r="Y453" s="99"/>
      <c r="Z453" s="99"/>
      <c r="AA453" s="99"/>
      <c r="AB453" s="99"/>
      <c r="AC453" s="99"/>
      <c r="AD453" s="99"/>
      <c r="AE453" s="99"/>
      <c r="AF453" s="99"/>
      <c r="AG453" s="99"/>
      <c r="AH453" s="99"/>
      <c r="AI453" s="99"/>
      <c r="AJ453" s="99"/>
      <c r="AK453" s="99"/>
      <c r="AL453" s="99"/>
      <c r="AM453" s="99"/>
      <c r="AN453" s="99"/>
      <c r="AO453" s="99"/>
      <c r="AP453" s="99"/>
      <c r="AQ453" s="99"/>
      <c r="AR453" s="99"/>
      <c r="AS453" s="99"/>
      <c r="AT453" s="99"/>
      <c r="AU453" s="99"/>
      <c r="AV453" s="99"/>
      <c r="AW453" s="99"/>
      <c r="AX453" s="99"/>
      <c r="AY453" s="100"/>
      <c r="AZ453" s="100"/>
      <c r="BA453" s="100"/>
      <c r="BB453" s="100"/>
      <c r="BC453" s="100"/>
      <c r="BD453" s="100"/>
      <c r="BE453" s="100"/>
      <c r="BF453" s="100"/>
      <c r="BG453" s="100"/>
      <c r="BH453" s="100"/>
      <c r="BI453" s="100"/>
      <c r="BJ453" s="100"/>
      <c r="BK453" s="100"/>
      <c r="BL453" s="100"/>
      <c r="BM453" s="100"/>
      <c r="BN453" s="100"/>
      <c r="BO453" s="100"/>
      <c r="BP453" s="100"/>
      <c r="BQ453" s="100"/>
      <c r="BR453" s="100"/>
      <c r="BS453" s="100"/>
      <c r="BT453" s="100"/>
      <c r="BU453" s="100"/>
      <c r="BV453" s="100"/>
      <c r="BW453" s="99" t="s">
        <v>20</v>
      </c>
      <c r="BX453" s="99"/>
      <c r="BY453" s="99"/>
      <c r="BZ453" s="99"/>
      <c r="CA453" s="99"/>
      <c r="CB453" s="99"/>
      <c r="CC453" s="99"/>
      <c r="CD453" s="99"/>
      <c r="CE453" s="99"/>
      <c r="CF453" s="99"/>
      <c r="CG453" s="99"/>
      <c r="CH453" s="99"/>
      <c r="CI453" s="99"/>
      <c r="CJ453" s="99"/>
      <c r="CK453" s="99"/>
      <c r="CL453" s="99"/>
      <c r="CM453" s="99"/>
      <c r="CN453" s="99"/>
      <c r="CO453" s="99"/>
      <c r="CP453" s="99"/>
      <c r="CQ453" s="99"/>
      <c r="CR453" s="99"/>
      <c r="CS453" s="99"/>
      <c r="CT453" s="99"/>
      <c r="CU453" s="99"/>
      <c r="CV453" s="99"/>
      <c r="CW453" s="99"/>
      <c r="CX453" s="99"/>
      <c r="CY453" s="99"/>
      <c r="CZ453" s="99"/>
      <c r="DA453" s="99" t="s">
        <v>21</v>
      </c>
      <c r="DB453" s="99"/>
      <c r="DC453" s="99"/>
      <c r="DD453" s="99"/>
      <c r="DE453" s="99"/>
      <c r="DF453" s="99"/>
      <c r="DG453" s="99"/>
      <c r="DH453" s="99"/>
      <c r="DI453" s="99"/>
      <c r="DJ453" s="99"/>
      <c r="DK453" s="99"/>
      <c r="DL453" s="99"/>
      <c r="DM453" s="99"/>
      <c r="DN453" s="99"/>
      <c r="DO453" s="99"/>
      <c r="DP453" s="99"/>
      <c r="DQ453" s="99"/>
      <c r="DR453" s="99"/>
      <c r="DS453" s="101"/>
      <c r="DT453" s="101"/>
      <c r="DU453" s="101"/>
      <c r="DV453" s="101"/>
      <c r="DW453" s="101"/>
      <c r="DX453" s="101"/>
      <c r="DY453" s="101"/>
      <c r="DZ453" s="101"/>
      <c r="EA453" s="101"/>
      <c r="EB453" s="101"/>
      <c r="EC453" s="101"/>
      <c r="ED453" s="101"/>
      <c r="EE453" s="101"/>
      <c r="EF453" s="101"/>
      <c r="EG453" s="101"/>
      <c r="EH453" s="101"/>
      <c r="EI453" s="101"/>
      <c r="EJ453" s="101"/>
      <c r="EK453" s="101"/>
      <c r="EL453" s="101"/>
      <c r="EM453" s="101"/>
      <c r="EN453" s="101"/>
      <c r="EO453" s="101"/>
      <c r="EP453" s="101"/>
      <c r="EQ453" s="101"/>
      <c r="ER453" s="101"/>
      <c r="ES453" s="101"/>
      <c r="ET453" s="101"/>
      <c r="EU453" s="101"/>
      <c r="EV453" s="101"/>
      <c r="EW453" s="101"/>
      <c r="EX453" s="101"/>
      <c r="EY453" s="101"/>
      <c r="EZ453" s="101"/>
      <c r="FA453" s="101"/>
      <c r="FB453" s="101"/>
      <c r="FC453" s="101"/>
      <c r="FD453" s="101"/>
      <c r="FE453" s="10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</row>
    <row r="454" customFormat="false" ht="12" hidden="false" customHeight="true" outlineLevel="0" collapsed="false">
      <c r="A454" s="99"/>
      <c r="B454" s="99"/>
      <c r="C454" s="99"/>
      <c r="D454" s="99"/>
      <c r="E454" s="99"/>
      <c r="F454" s="99"/>
      <c r="G454" s="99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  <c r="W454" s="99"/>
      <c r="X454" s="99"/>
      <c r="Y454" s="99"/>
      <c r="Z454" s="99"/>
      <c r="AA454" s="99"/>
      <c r="AB454" s="99"/>
      <c r="AC454" s="99"/>
      <c r="AD454" s="99"/>
      <c r="AE454" s="99"/>
      <c r="AF454" s="99"/>
      <c r="AG454" s="99"/>
      <c r="AH454" s="99"/>
      <c r="AI454" s="99"/>
      <c r="AJ454" s="99"/>
      <c r="AK454" s="99"/>
      <c r="AL454" s="99"/>
      <c r="AM454" s="99"/>
      <c r="AN454" s="99"/>
      <c r="AO454" s="99"/>
      <c r="AP454" s="99"/>
      <c r="AQ454" s="99"/>
      <c r="AR454" s="99"/>
      <c r="AS454" s="99"/>
      <c r="AT454" s="99"/>
      <c r="AU454" s="99"/>
      <c r="AV454" s="99"/>
      <c r="AW454" s="99"/>
      <c r="AX454" s="99"/>
      <c r="AY454" s="100"/>
      <c r="AZ454" s="100"/>
      <c r="BA454" s="100"/>
      <c r="BB454" s="100"/>
      <c r="BC454" s="100"/>
      <c r="BD454" s="100"/>
      <c r="BE454" s="100"/>
      <c r="BF454" s="100"/>
      <c r="BG454" s="100"/>
      <c r="BH454" s="100"/>
      <c r="BI454" s="100"/>
      <c r="BJ454" s="100"/>
      <c r="BK454" s="100"/>
      <c r="BL454" s="100"/>
      <c r="BM454" s="100"/>
      <c r="BN454" s="100"/>
      <c r="BO454" s="100"/>
      <c r="BP454" s="100"/>
      <c r="BQ454" s="100"/>
      <c r="BR454" s="100"/>
      <c r="BS454" s="100"/>
      <c r="BT454" s="100"/>
      <c r="BU454" s="100"/>
      <c r="BV454" s="100"/>
      <c r="BW454" s="99"/>
      <c r="BX454" s="99"/>
      <c r="BY454" s="99"/>
      <c r="BZ454" s="99"/>
      <c r="CA454" s="99"/>
      <c r="CB454" s="99"/>
      <c r="CC454" s="99"/>
      <c r="CD454" s="99"/>
      <c r="CE454" s="99"/>
      <c r="CF454" s="99"/>
      <c r="CG454" s="99"/>
      <c r="CH454" s="99"/>
      <c r="CI454" s="99"/>
      <c r="CJ454" s="99"/>
      <c r="CK454" s="99"/>
      <c r="CL454" s="99"/>
      <c r="CM454" s="99"/>
      <c r="CN454" s="99"/>
      <c r="CO454" s="99"/>
      <c r="CP454" s="99"/>
      <c r="CQ454" s="99"/>
      <c r="CR454" s="99"/>
      <c r="CS454" s="99"/>
      <c r="CT454" s="99"/>
      <c r="CU454" s="99"/>
      <c r="CV454" s="99"/>
      <c r="CW454" s="99"/>
      <c r="CX454" s="99"/>
      <c r="CY454" s="99"/>
      <c r="CZ454" s="99"/>
      <c r="DA454" s="99"/>
      <c r="DB454" s="99"/>
      <c r="DC454" s="99"/>
      <c r="DD454" s="99"/>
      <c r="DE454" s="99"/>
      <c r="DF454" s="99"/>
      <c r="DG454" s="99"/>
      <c r="DH454" s="99"/>
      <c r="DI454" s="99"/>
      <c r="DJ454" s="99"/>
      <c r="DK454" s="99"/>
      <c r="DL454" s="99"/>
      <c r="DM454" s="99"/>
      <c r="DN454" s="99"/>
      <c r="DO454" s="99"/>
      <c r="DP454" s="99"/>
      <c r="DQ454" s="99"/>
      <c r="DR454" s="99"/>
      <c r="DS454" s="103" t="n">
        <v>20</v>
      </c>
      <c r="DT454" s="103"/>
      <c r="DU454" s="103"/>
      <c r="DV454" s="103"/>
      <c r="DW454" s="104" t="n">
        <v>25</v>
      </c>
      <c r="DX454" s="104"/>
      <c r="DY454" s="104"/>
      <c r="DZ454" s="104"/>
      <c r="EA454" s="105" t="s">
        <v>22</v>
      </c>
      <c r="EB454" s="105"/>
      <c r="EC454" s="105"/>
      <c r="ED454" s="105"/>
      <c r="EE454" s="105"/>
      <c r="EF454" s="103" t="n">
        <v>20</v>
      </c>
      <c r="EG454" s="103"/>
      <c r="EH454" s="103"/>
      <c r="EI454" s="103"/>
      <c r="EJ454" s="104" t="n">
        <v>26</v>
      </c>
      <c r="EK454" s="104"/>
      <c r="EL454" s="104"/>
      <c r="EM454" s="104"/>
      <c r="EN454" s="105" t="s">
        <v>22</v>
      </c>
      <c r="EO454" s="105"/>
      <c r="EP454" s="105"/>
      <c r="EQ454" s="105"/>
      <c r="ER454" s="105"/>
      <c r="ES454" s="103" t="n">
        <v>20</v>
      </c>
      <c r="ET454" s="103"/>
      <c r="EU454" s="103"/>
      <c r="EV454" s="103"/>
      <c r="EW454" s="106" t="s">
        <v>23</v>
      </c>
      <c r="EX454" s="106"/>
      <c r="EY454" s="106"/>
      <c r="EZ454" s="106"/>
      <c r="FA454" s="105" t="s">
        <v>22</v>
      </c>
      <c r="FB454" s="105"/>
      <c r="FC454" s="105"/>
      <c r="FD454" s="105"/>
      <c r="FE454" s="105"/>
    </row>
    <row r="455" s="99" customFormat="true" ht="12" hidden="false" customHeight="true" outlineLevel="0" collapsed="false">
      <c r="AY455" s="100"/>
      <c r="AZ455" s="100"/>
      <c r="BA455" s="100"/>
      <c r="BB455" s="100"/>
      <c r="BC455" s="100"/>
      <c r="BD455" s="100"/>
      <c r="BE455" s="100"/>
      <c r="BF455" s="100"/>
      <c r="BG455" s="100"/>
      <c r="BH455" s="100"/>
      <c r="BI455" s="100"/>
      <c r="BJ455" s="100"/>
      <c r="BK455" s="100"/>
      <c r="BL455" s="100"/>
      <c r="BM455" s="100"/>
      <c r="BN455" s="100"/>
      <c r="BO455" s="100"/>
      <c r="BP455" s="100"/>
      <c r="BQ455" s="100"/>
      <c r="BR455" s="100"/>
      <c r="BS455" s="100"/>
      <c r="BT455" s="100"/>
      <c r="BU455" s="100"/>
      <c r="BV455" s="100"/>
      <c r="DS455" s="107" t="s">
        <v>24</v>
      </c>
      <c r="DT455" s="107"/>
      <c r="DU455" s="107"/>
      <c r="DV455" s="107"/>
      <c r="DW455" s="107"/>
      <c r="DX455" s="107"/>
      <c r="DY455" s="107"/>
      <c r="DZ455" s="107"/>
      <c r="EA455" s="107"/>
      <c r="EB455" s="107"/>
      <c r="EC455" s="107"/>
      <c r="ED455" s="107"/>
      <c r="EE455" s="107"/>
      <c r="EF455" s="107" t="s">
        <v>25</v>
      </c>
      <c r="EG455" s="107"/>
      <c r="EH455" s="107"/>
      <c r="EI455" s="107"/>
      <c r="EJ455" s="107"/>
      <c r="EK455" s="107"/>
      <c r="EL455" s="107"/>
      <c r="EM455" s="107"/>
      <c r="EN455" s="107"/>
      <c r="EO455" s="107"/>
      <c r="EP455" s="107"/>
      <c r="EQ455" s="107"/>
      <c r="ER455" s="107"/>
      <c r="ES455" s="107" t="s">
        <v>26</v>
      </c>
      <c r="ET455" s="107"/>
      <c r="EU455" s="107"/>
      <c r="EV455" s="107"/>
      <c r="EW455" s="107"/>
      <c r="EX455" s="107"/>
      <c r="EY455" s="107"/>
      <c r="EZ455" s="107"/>
      <c r="FA455" s="107"/>
      <c r="FB455" s="107"/>
      <c r="FC455" s="107"/>
      <c r="FD455" s="107"/>
      <c r="FE455" s="107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02"/>
      <c r="GE455" s="102"/>
      <c r="GF455" s="102"/>
      <c r="GG455" s="102"/>
      <c r="GH455" s="102"/>
      <c r="GI455" s="102"/>
      <c r="GJ455" s="102"/>
      <c r="GK455" s="102"/>
      <c r="GL455" s="102"/>
      <c r="GM455" s="102"/>
      <c r="GN455" s="102"/>
      <c r="GO455" s="102"/>
      <c r="GP455" s="102"/>
      <c r="GQ455" s="102"/>
      <c r="GR455" s="102"/>
      <c r="GS455" s="102"/>
      <c r="GT455" s="102"/>
      <c r="GU455" s="102"/>
      <c r="GV455" s="102"/>
      <c r="GW455" s="102"/>
      <c r="GX455" s="102"/>
      <c r="GY455" s="102"/>
      <c r="GZ455" s="102"/>
      <c r="HA455" s="102"/>
      <c r="HB455" s="102"/>
      <c r="HC455" s="102"/>
      <c r="HD455" s="102"/>
      <c r="HE455" s="102"/>
      <c r="HF455" s="102"/>
      <c r="HG455" s="102"/>
      <c r="HH455" s="102"/>
      <c r="HI455" s="102"/>
      <c r="HJ455" s="102"/>
      <c r="HK455" s="102"/>
      <c r="HL455" s="102"/>
      <c r="HM455" s="102"/>
      <c r="HN455" s="102"/>
      <c r="HO455" s="102"/>
      <c r="HP455" s="102"/>
      <c r="HQ455" s="102"/>
      <c r="HR455" s="102"/>
      <c r="HS455" s="102"/>
      <c r="HT455" s="102"/>
      <c r="HU455" s="102"/>
      <c r="HV455" s="102"/>
      <c r="HW455" s="102"/>
      <c r="HX455" s="102"/>
      <c r="HY455" s="102"/>
      <c r="HZ455" s="102"/>
      <c r="IA455" s="102"/>
      <c r="IB455" s="102"/>
      <c r="IC455" s="102"/>
      <c r="ID455" s="102"/>
      <c r="IE455" s="102"/>
      <c r="IF455" s="102"/>
      <c r="IG455" s="102"/>
      <c r="IH455" s="102"/>
      <c r="II455" s="102"/>
      <c r="IJ455" s="102"/>
      <c r="IK455" s="102"/>
      <c r="IL455" s="102"/>
      <c r="IM455" s="102"/>
      <c r="IN455" s="102"/>
      <c r="IO455" s="102"/>
      <c r="IP455" s="102"/>
      <c r="IQ455" s="102"/>
      <c r="IR455" s="102"/>
      <c r="IS455" s="102"/>
      <c r="IT455" s="102"/>
      <c r="IU455" s="102"/>
      <c r="IV455" s="102"/>
    </row>
    <row r="456" s="99" customFormat="true" ht="12" hidden="false" customHeight="true" outlineLevel="0" collapsed="false">
      <c r="O456" s="108" t="s">
        <v>27</v>
      </c>
      <c r="P456" s="108"/>
      <c r="Q456" s="108"/>
      <c r="R456" s="108"/>
      <c r="S456" s="108"/>
      <c r="T456" s="108"/>
      <c r="U456" s="108"/>
      <c r="V456" s="108"/>
      <c r="W456" s="108"/>
      <c r="X456" s="108"/>
      <c r="Y456" s="108"/>
      <c r="Z456" s="108"/>
      <c r="AA456" s="108" t="s">
        <v>28</v>
      </c>
      <c r="AB456" s="108"/>
      <c r="AC456" s="108"/>
      <c r="AD456" s="108"/>
      <c r="AE456" s="108"/>
      <c r="AF456" s="108"/>
      <c r="AG456" s="108"/>
      <c r="AH456" s="108"/>
      <c r="AI456" s="108"/>
      <c r="AJ456" s="108"/>
      <c r="AK456" s="108"/>
      <c r="AL456" s="108"/>
      <c r="AM456" s="109" t="s">
        <v>29</v>
      </c>
      <c r="AN456" s="109"/>
      <c r="AO456" s="109"/>
      <c r="AP456" s="109"/>
      <c r="AQ456" s="109"/>
      <c r="AR456" s="109"/>
      <c r="AS456" s="109"/>
      <c r="AT456" s="109"/>
      <c r="AU456" s="109"/>
      <c r="AV456" s="109"/>
      <c r="AW456" s="109"/>
      <c r="AX456" s="109"/>
      <c r="AY456" s="110" t="s">
        <v>30</v>
      </c>
      <c r="AZ456" s="110"/>
      <c r="BA456" s="110"/>
      <c r="BB456" s="110"/>
      <c r="BC456" s="110"/>
      <c r="BD456" s="110"/>
      <c r="BE456" s="110"/>
      <c r="BF456" s="110"/>
      <c r="BG456" s="110"/>
      <c r="BH456" s="110"/>
      <c r="BI456" s="110"/>
      <c r="BJ456" s="110"/>
      <c r="BK456" s="110" t="s">
        <v>31</v>
      </c>
      <c r="BL456" s="110"/>
      <c r="BM456" s="110"/>
      <c r="BN456" s="110"/>
      <c r="BO456" s="110"/>
      <c r="BP456" s="110"/>
      <c r="BQ456" s="110"/>
      <c r="BR456" s="110"/>
      <c r="BS456" s="110"/>
      <c r="BT456" s="110"/>
      <c r="BU456" s="110"/>
      <c r="BV456" s="110"/>
      <c r="DA456" s="99" t="s">
        <v>32</v>
      </c>
      <c r="DL456" s="99" t="s">
        <v>33</v>
      </c>
      <c r="DS456" s="107"/>
      <c r="DT456" s="107"/>
      <c r="DU456" s="107"/>
      <c r="DV456" s="107"/>
      <c r="DW456" s="107"/>
      <c r="DX456" s="107"/>
      <c r="DY456" s="107"/>
      <c r="DZ456" s="107"/>
      <c r="EA456" s="107"/>
      <c r="EB456" s="107"/>
      <c r="EC456" s="107"/>
      <c r="ED456" s="107"/>
      <c r="EE456" s="107"/>
      <c r="EF456" s="107"/>
      <c r="EG456" s="107"/>
      <c r="EH456" s="107"/>
      <c r="EI456" s="107"/>
      <c r="EJ456" s="107"/>
      <c r="EK456" s="107"/>
      <c r="EL456" s="107"/>
      <c r="EM456" s="107"/>
      <c r="EN456" s="107"/>
      <c r="EO456" s="107"/>
      <c r="EP456" s="107"/>
      <c r="EQ456" s="107"/>
      <c r="ER456" s="107"/>
      <c r="ES456" s="107"/>
      <c r="ET456" s="107"/>
      <c r="EU456" s="107"/>
      <c r="EV456" s="107"/>
      <c r="EW456" s="107"/>
      <c r="EX456" s="107"/>
      <c r="EY456" s="107"/>
      <c r="EZ456" s="107"/>
      <c r="FA456" s="107"/>
      <c r="FB456" s="107"/>
      <c r="FC456" s="107"/>
      <c r="FD456" s="107"/>
      <c r="FE456" s="107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02"/>
      <c r="GE456" s="102"/>
      <c r="GF456" s="102"/>
      <c r="GG456" s="102"/>
      <c r="GH456" s="102"/>
      <c r="GI456" s="102"/>
      <c r="GJ456" s="102"/>
      <c r="GK456" s="102"/>
      <c r="GL456" s="102"/>
      <c r="GM456" s="102"/>
      <c r="GN456" s="102"/>
      <c r="GO456" s="102"/>
      <c r="GP456" s="102"/>
      <c r="GQ456" s="102"/>
      <c r="GR456" s="102"/>
      <c r="GS456" s="102"/>
      <c r="GT456" s="102"/>
      <c r="GU456" s="102"/>
      <c r="GV456" s="102"/>
      <c r="GW456" s="102"/>
      <c r="GX456" s="102"/>
      <c r="GY456" s="102"/>
      <c r="GZ456" s="102"/>
      <c r="HA456" s="102"/>
      <c r="HB456" s="102"/>
      <c r="HC456" s="102"/>
      <c r="HD456" s="102"/>
      <c r="HE456" s="102"/>
      <c r="HF456" s="102"/>
      <c r="HG456" s="102"/>
      <c r="HH456" s="102"/>
      <c r="HI456" s="102"/>
      <c r="HJ456" s="102"/>
      <c r="HK456" s="102"/>
      <c r="HL456" s="102"/>
      <c r="HM456" s="102"/>
      <c r="HN456" s="102"/>
      <c r="HO456" s="102"/>
      <c r="HP456" s="102"/>
      <c r="HQ456" s="102"/>
      <c r="HR456" s="102"/>
      <c r="HS456" s="102"/>
      <c r="HT456" s="102"/>
      <c r="HU456" s="102"/>
      <c r="HV456" s="102"/>
      <c r="HW456" s="102"/>
      <c r="HX456" s="102"/>
      <c r="HY456" s="102"/>
      <c r="HZ456" s="102"/>
      <c r="IA456" s="102"/>
      <c r="IB456" s="102"/>
      <c r="IC456" s="102"/>
      <c r="ID456" s="102"/>
      <c r="IE456" s="102"/>
      <c r="IF456" s="102"/>
      <c r="IG456" s="102"/>
      <c r="IH456" s="102"/>
      <c r="II456" s="102"/>
      <c r="IJ456" s="102"/>
      <c r="IK456" s="102"/>
      <c r="IL456" s="102"/>
      <c r="IM456" s="102"/>
      <c r="IN456" s="102"/>
      <c r="IO456" s="102"/>
      <c r="IP456" s="102"/>
      <c r="IQ456" s="102"/>
      <c r="IR456" s="102"/>
      <c r="IS456" s="102"/>
      <c r="IT456" s="102"/>
      <c r="IU456" s="102"/>
      <c r="IV456" s="102"/>
    </row>
    <row r="457" s="99" customFormat="true" ht="12" hidden="false" customHeight="true" outlineLevel="0" collapsed="false">
      <c r="O457" s="111" t="s">
        <v>34</v>
      </c>
      <c r="P457" s="111"/>
      <c r="Q457" s="111"/>
      <c r="R457" s="111"/>
      <c r="S457" s="111"/>
      <c r="T457" s="111"/>
      <c r="U457" s="111"/>
      <c r="V457" s="111"/>
      <c r="W457" s="111"/>
      <c r="X457" s="111"/>
      <c r="Y457" s="111"/>
      <c r="Z457" s="111"/>
      <c r="AA457" s="111" t="s">
        <v>34</v>
      </c>
      <c r="AB457" s="111"/>
      <c r="AC457" s="111"/>
      <c r="AD457" s="111"/>
      <c r="AE457" s="111"/>
      <c r="AF457" s="111"/>
      <c r="AG457" s="111"/>
      <c r="AH457" s="111"/>
      <c r="AI457" s="111"/>
      <c r="AJ457" s="111"/>
      <c r="AK457" s="111"/>
      <c r="AL457" s="111"/>
      <c r="AM457" s="112" t="s">
        <v>34</v>
      </c>
      <c r="AN457" s="112"/>
      <c r="AO457" s="112"/>
      <c r="AP457" s="112"/>
      <c r="AQ457" s="112"/>
      <c r="AR457" s="112"/>
      <c r="AS457" s="112"/>
      <c r="AT457" s="112"/>
      <c r="AU457" s="112"/>
      <c r="AV457" s="112"/>
      <c r="AW457" s="112"/>
      <c r="AX457" s="112"/>
      <c r="AY457" s="111" t="s">
        <v>34</v>
      </c>
      <c r="AZ457" s="111"/>
      <c r="BA457" s="111"/>
      <c r="BB457" s="111"/>
      <c r="BC457" s="111"/>
      <c r="BD457" s="111"/>
      <c r="BE457" s="111"/>
      <c r="BF457" s="111"/>
      <c r="BG457" s="111"/>
      <c r="BH457" s="111"/>
      <c r="BI457" s="111"/>
      <c r="BJ457" s="111"/>
      <c r="BK457" s="111" t="s">
        <v>34</v>
      </c>
      <c r="BL457" s="111"/>
      <c r="BM457" s="111"/>
      <c r="BN457" s="111"/>
      <c r="BO457" s="111"/>
      <c r="BP457" s="111"/>
      <c r="BQ457" s="111"/>
      <c r="BR457" s="111"/>
      <c r="BS457" s="111"/>
      <c r="BT457" s="111"/>
      <c r="BU457" s="111"/>
      <c r="BV457" s="111"/>
      <c r="DS457" s="107"/>
      <c r="DT457" s="107"/>
      <c r="DU457" s="107"/>
      <c r="DV457" s="107"/>
      <c r="DW457" s="107"/>
      <c r="DX457" s="107"/>
      <c r="DY457" s="107"/>
      <c r="DZ457" s="107"/>
      <c r="EA457" s="107"/>
      <c r="EB457" s="107"/>
      <c r="EC457" s="107"/>
      <c r="ED457" s="107"/>
      <c r="EE457" s="107"/>
      <c r="EF457" s="107"/>
      <c r="EG457" s="107"/>
      <c r="EH457" s="107"/>
      <c r="EI457" s="107"/>
      <c r="EJ457" s="107"/>
      <c r="EK457" s="107"/>
      <c r="EL457" s="107"/>
      <c r="EM457" s="107"/>
      <c r="EN457" s="107"/>
      <c r="EO457" s="107"/>
      <c r="EP457" s="107"/>
      <c r="EQ457" s="107"/>
      <c r="ER457" s="107"/>
      <c r="ES457" s="107"/>
      <c r="ET457" s="107"/>
      <c r="EU457" s="107"/>
      <c r="EV457" s="107"/>
      <c r="EW457" s="107"/>
      <c r="EX457" s="107"/>
      <c r="EY457" s="107"/>
      <c r="EZ457" s="107"/>
      <c r="FA457" s="107"/>
      <c r="FB457" s="107"/>
      <c r="FC457" s="107"/>
      <c r="FD457" s="107"/>
      <c r="FE457" s="107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02"/>
      <c r="GE457" s="102"/>
      <c r="GF457" s="102"/>
      <c r="GG457" s="102"/>
      <c r="GH457" s="102"/>
      <c r="GI457" s="102"/>
      <c r="GJ457" s="102"/>
      <c r="GK457" s="102"/>
      <c r="GL457" s="102"/>
      <c r="GM457" s="102"/>
      <c r="GN457" s="102"/>
      <c r="GO457" s="102"/>
      <c r="GP457" s="102"/>
      <c r="GQ457" s="102"/>
      <c r="GR457" s="102"/>
      <c r="GS457" s="102"/>
      <c r="GT457" s="102"/>
      <c r="GU457" s="102"/>
      <c r="GV457" s="102"/>
      <c r="GW457" s="102"/>
      <c r="GX457" s="102"/>
      <c r="GY457" s="102"/>
      <c r="GZ457" s="102"/>
      <c r="HA457" s="102"/>
      <c r="HB457" s="102"/>
      <c r="HC457" s="102"/>
      <c r="HD457" s="102"/>
      <c r="HE457" s="102"/>
      <c r="HF457" s="102"/>
      <c r="HG457" s="102"/>
      <c r="HH457" s="102"/>
      <c r="HI457" s="102"/>
      <c r="HJ457" s="102"/>
      <c r="HK457" s="102"/>
      <c r="HL457" s="102"/>
      <c r="HM457" s="102"/>
      <c r="HN457" s="102"/>
      <c r="HO457" s="102"/>
      <c r="HP457" s="102"/>
      <c r="HQ457" s="102"/>
      <c r="HR457" s="102"/>
      <c r="HS457" s="102"/>
      <c r="HT457" s="102"/>
      <c r="HU457" s="102"/>
      <c r="HV457" s="102"/>
      <c r="HW457" s="102"/>
      <c r="HX457" s="102"/>
      <c r="HY457" s="102"/>
      <c r="HZ457" s="102"/>
      <c r="IA457" s="102"/>
      <c r="IB457" s="102"/>
      <c r="IC457" s="102"/>
      <c r="ID457" s="102"/>
      <c r="IE457" s="102"/>
      <c r="IF457" s="102"/>
      <c r="IG457" s="102"/>
      <c r="IH457" s="102"/>
      <c r="II457" s="102"/>
      <c r="IJ457" s="102"/>
      <c r="IK457" s="102"/>
      <c r="IL457" s="102"/>
      <c r="IM457" s="102"/>
      <c r="IN457" s="102"/>
      <c r="IO457" s="102"/>
      <c r="IP457" s="102"/>
      <c r="IQ457" s="102"/>
      <c r="IR457" s="102"/>
      <c r="IS457" s="102"/>
      <c r="IT457" s="102"/>
      <c r="IU457" s="102"/>
      <c r="IV457" s="102"/>
    </row>
    <row r="458" customFormat="false" ht="12" hidden="false" customHeight="true" outlineLevel="0" collapsed="false">
      <c r="A458" s="113" t="n">
        <v>1</v>
      </c>
      <c r="B458" s="113"/>
      <c r="C458" s="113"/>
      <c r="D458" s="113"/>
      <c r="E458" s="113"/>
      <c r="F458" s="113"/>
      <c r="G458" s="113"/>
      <c r="H458" s="113"/>
      <c r="I458" s="113"/>
      <c r="J458" s="113"/>
      <c r="K458" s="113"/>
      <c r="L458" s="113"/>
      <c r="M458" s="113"/>
      <c r="N458" s="113"/>
      <c r="O458" s="113" t="n">
        <v>2</v>
      </c>
      <c r="P458" s="113"/>
      <c r="Q458" s="113"/>
      <c r="R458" s="113"/>
      <c r="S458" s="113"/>
      <c r="T458" s="113"/>
      <c r="U458" s="113"/>
      <c r="V458" s="113"/>
      <c r="W458" s="113"/>
      <c r="X458" s="113"/>
      <c r="Y458" s="113"/>
      <c r="Z458" s="113"/>
      <c r="AA458" s="113" t="n">
        <v>3</v>
      </c>
      <c r="AB458" s="113"/>
      <c r="AC458" s="113"/>
      <c r="AD458" s="113"/>
      <c r="AE458" s="113"/>
      <c r="AF458" s="113"/>
      <c r="AG458" s="113"/>
      <c r="AH458" s="113"/>
      <c r="AI458" s="113"/>
      <c r="AJ458" s="113"/>
      <c r="AK458" s="113"/>
      <c r="AL458" s="113"/>
      <c r="AM458" s="113" t="n">
        <v>4</v>
      </c>
      <c r="AN458" s="113"/>
      <c r="AO458" s="113"/>
      <c r="AP458" s="113"/>
      <c r="AQ458" s="113"/>
      <c r="AR458" s="113"/>
      <c r="AS458" s="113"/>
      <c r="AT458" s="113"/>
      <c r="AU458" s="113"/>
      <c r="AV458" s="113"/>
      <c r="AW458" s="113"/>
      <c r="AX458" s="113"/>
      <c r="AY458" s="114" t="n">
        <v>5</v>
      </c>
      <c r="AZ458" s="114"/>
      <c r="BA458" s="114"/>
      <c r="BB458" s="114"/>
      <c r="BC458" s="114"/>
      <c r="BD458" s="114"/>
      <c r="BE458" s="114"/>
      <c r="BF458" s="114"/>
      <c r="BG458" s="114"/>
      <c r="BH458" s="114"/>
      <c r="BI458" s="114"/>
      <c r="BJ458" s="114"/>
      <c r="BK458" s="114" t="n">
        <v>6</v>
      </c>
      <c r="BL458" s="114"/>
      <c r="BM458" s="114"/>
      <c r="BN458" s="114"/>
      <c r="BO458" s="114"/>
      <c r="BP458" s="114"/>
      <c r="BQ458" s="114"/>
      <c r="BR458" s="114"/>
      <c r="BS458" s="114"/>
      <c r="BT458" s="114"/>
      <c r="BU458" s="114"/>
      <c r="BV458" s="114"/>
      <c r="BW458" s="113" t="n">
        <v>7</v>
      </c>
      <c r="BX458" s="113"/>
      <c r="BY458" s="113"/>
      <c r="BZ458" s="113"/>
      <c r="CA458" s="113"/>
      <c r="CB458" s="113"/>
      <c r="CC458" s="113"/>
      <c r="CD458" s="113"/>
      <c r="CE458" s="113"/>
      <c r="CF458" s="113"/>
      <c r="CG458" s="113"/>
      <c r="CH458" s="113"/>
      <c r="CI458" s="113"/>
      <c r="CJ458" s="113"/>
      <c r="CK458" s="113"/>
      <c r="CL458" s="113"/>
      <c r="CM458" s="113"/>
      <c r="CN458" s="113"/>
      <c r="CO458" s="113"/>
      <c r="CP458" s="113"/>
      <c r="CQ458" s="113"/>
      <c r="CR458" s="113"/>
      <c r="CS458" s="113"/>
      <c r="CT458" s="113"/>
      <c r="CU458" s="113"/>
      <c r="CV458" s="113"/>
      <c r="CW458" s="113"/>
      <c r="CX458" s="113"/>
      <c r="CY458" s="113"/>
      <c r="CZ458" s="113"/>
      <c r="DA458" s="113" t="n">
        <v>8</v>
      </c>
      <c r="DB458" s="113"/>
      <c r="DC458" s="113"/>
      <c r="DD458" s="113"/>
      <c r="DE458" s="113"/>
      <c r="DF458" s="113"/>
      <c r="DG458" s="113"/>
      <c r="DH458" s="113"/>
      <c r="DI458" s="113"/>
      <c r="DJ458" s="113"/>
      <c r="DK458" s="113"/>
      <c r="DL458" s="113" t="n">
        <v>9</v>
      </c>
      <c r="DM458" s="113"/>
      <c r="DN458" s="113"/>
      <c r="DO458" s="113"/>
      <c r="DP458" s="113"/>
      <c r="DQ458" s="113"/>
      <c r="DR458" s="113"/>
      <c r="DS458" s="113" t="n">
        <v>10</v>
      </c>
      <c r="DT458" s="113"/>
      <c r="DU458" s="113"/>
      <c r="DV458" s="113"/>
      <c r="DW458" s="113"/>
      <c r="DX458" s="113"/>
      <c r="DY458" s="113"/>
      <c r="DZ458" s="113"/>
      <c r="EA458" s="113"/>
      <c r="EB458" s="113"/>
      <c r="EC458" s="113"/>
      <c r="ED458" s="113"/>
      <c r="EE458" s="113"/>
      <c r="EF458" s="113" t="n">
        <v>11</v>
      </c>
      <c r="EG458" s="113"/>
      <c r="EH458" s="113"/>
      <c r="EI458" s="113"/>
      <c r="EJ458" s="113"/>
      <c r="EK458" s="113"/>
      <c r="EL458" s="113"/>
      <c r="EM458" s="113"/>
      <c r="EN458" s="113"/>
      <c r="EO458" s="113"/>
      <c r="EP458" s="113"/>
      <c r="EQ458" s="113"/>
      <c r="ER458" s="113"/>
      <c r="ES458" s="113" t="n">
        <v>12</v>
      </c>
      <c r="ET458" s="113"/>
      <c r="EU458" s="113"/>
      <c r="EV458" s="113"/>
      <c r="EW458" s="113"/>
      <c r="EX458" s="113"/>
      <c r="EY458" s="113"/>
      <c r="EZ458" s="113"/>
      <c r="FA458" s="113"/>
      <c r="FB458" s="113"/>
      <c r="FC458" s="113"/>
      <c r="FD458" s="113"/>
      <c r="FE458" s="113"/>
    </row>
    <row r="459" customFormat="false" ht="12" hidden="false" customHeight="true" outlineLevel="0" collapsed="false">
      <c r="A459" s="116" t="s">
        <v>126</v>
      </c>
      <c r="B459" s="116"/>
      <c r="C459" s="116"/>
      <c r="D459" s="116"/>
      <c r="E459" s="116"/>
      <c r="F459" s="116"/>
      <c r="G459" s="116"/>
      <c r="H459" s="116"/>
      <c r="I459" s="116"/>
      <c r="J459" s="116"/>
      <c r="K459" s="116"/>
      <c r="L459" s="116"/>
      <c r="M459" s="116"/>
      <c r="N459" s="116"/>
      <c r="O459" s="117" t="s">
        <v>122</v>
      </c>
      <c r="P459" s="117"/>
      <c r="Q459" s="117"/>
      <c r="R459" s="117"/>
      <c r="S459" s="117"/>
      <c r="T459" s="117"/>
      <c r="U459" s="117"/>
      <c r="V459" s="117"/>
      <c r="W459" s="117"/>
      <c r="X459" s="117"/>
      <c r="Y459" s="117"/>
      <c r="Z459" s="117"/>
      <c r="AA459" s="99" t="s">
        <v>128</v>
      </c>
      <c r="AB459" s="99"/>
      <c r="AC459" s="99"/>
      <c r="AD459" s="99"/>
      <c r="AE459" s="99"/>
      <c r="AF459" s="99"/>
      <c r="AG459" s="99"/>
      <c r="AH459" s="99"/>
      <c r="AI459" s="99"/>
      <c r="AJ459" s="99"/>
      <c r="AK459" s="99"/>
      <c r="AL459" s="99"/>
      <c r="AM459" s="99"/>
      <c r="AN459" s="99"/>
      <c r="AO459" s="99"/>
      <c r="AP459" s="99"/>
      <c r="AQ459" s="99"/>
      <c r="AR459" s="99"/>
      <c r="AS459" s="99"/>
      <c r="AT459" s="99"/>
      <c r="AU459" s="99"/>
      <c r="AV459" s="99"/>
      <c r="AW459" s="99"/>
      <c r="AX459" s="99"/>
      <c r="AY459" s="99" t="s">
        <v>39</v>
      </c>
      <c r="AZ459" s="99"/>
      <c r="BA459" s="99"/>
      <c r="BB459" s="99"/>
      <c r="BC459" s="99"/>
      <c r="BD459" s="99"/>
      <c r="BE459" s="99"/>
      <c r="BF459" s="99"/>
      <c r="BG459" s="99"/>
      <c r="BH459" s="99"/>
      <c r="BI459" s="99"/>
      <c r="BJ459" s="99"/>
      <c r="BK459" s="99"/>
      <c r="BL459" s="99"/>
      <c r="BM459" s="99"/>
      <c r="BN459" s="99"/>
      <c r="BO459" s="99"/>
      <c r="BP459" s="99"/>
      <c r="BQ459" s="99"/>
      <c r="BR459" s="99"/>
      <c r="BS459" s="99"/>
      <c r="BT459" s="99"/>
      <c r="BU459" s="99"/>
      <c r="BV459" s="99"/>
      <c r="BW459" s="118" t="s">
        <v>40</v>
      </c>
      <c r="BX459" s="118"/>
      <c r="BY459" s="118"/>
      <c r="BZ459" s="118"/>
      <c r="CA459" s="118"/>
      <c r="CB459" s="118"/>
      <c r="CC459" s="118"/>
      <c r="CD459" s="118"/>
      <c r="CE459" s="118"/>
      <c r="CF459" s="118"/>
      <c r="CG459" s="118"/>
      <c r="CH459" s="118"/>
      <c r="CI459" s="118"/>
      <c r="CJ459" s="118"/>
      <c r="CK459" s="118"/>
      <c r="CL459" s="118"/>
      <c r="CM459" s="118"/>
      <c r="CN459" s="118"/>
      <c r="CO459" s="118"/>
      <c r="CP459" s="118"/>
      <c r="CQ459" s="118"/>
      <c r="CR459" s="118"/>
      <c r="CS459" s="118"/>
      <c r="CT459" s="118"/>
      <c r="CU459" s="118"/>
      <c r="CV459" s="118"/>
      <c r="CW459" s="118"/>
      <c r="CX459" s="118"/>
      <c r="CY459" s="118"/>
      <c r="CZ459" s="118"/>
      <c r="DA459" s="99" t="s">
        <v>41</v>
      </c>
      <c r="DB459" s="99"/>
      <c r="DC459" s="99"/>
      <c r="DD459" s="99"/>
      <c r="DE459" s="99"/>
      <c r="DF459" s="99"/>
      <c r="DG459" s="99"/>
      <c r="DH459" s="99"/>
      <c r="DI459" s="99"/>
      <c r="DJ459" s="99"/>
      <c r="DK459" s="99"/>
      <c r="DL459" s="119" t="s">
        <v>42</v>
      </c>
      <c r="DM459" s="119"/>
      <c r="DN459" s="119"/>
      <c r="DO459" s="119"/>
      <c r="DP459" s="119"/>
      <c r="DQ459" s="119"/>
      <c r="DR459" s="119"/>
      <c r="DS459" s="120" t="n">
        <v>22</v>
      </c>
      <c r="DT459" s="120"/>
      <c r="DU459" s="120"/>
      <c r="DV459" s="120"/>
      <c r="DW459" s="120"/>
      <c r="DX459" s="120"/>
      <c r="DY459" s="120"/>
      <c r="DZ459" s="120"/>
      <c r="EA459" s="120"/>
      <c r="EB459" s="120"/>
      <c r="EC459" s="120"/>
      <c r="ED459" s="120"/>
      <c r="EE459" s="120"/>
      <c r="EF459" s="120" t="n">
        <v>22</v>
      </c>
      <c r="EG459" s="120"/>
      <c r="EH459" s="120"/>
      <c r="EI459" s="120"/>
      <c r="EJ459" s="120"/>
      <c r="EK459" s="120"/>
      <c r="EL459" s="120"/>
      <c r="EM459" s="120"/>
      <c r="EN459" s="120"/>
      <c r="EO459" s="120"/>
      <c r="EP459" s="120"/>
      <c r="EQ459" s="120"/>
      <c r="ER459" s="120"/>
      <c r="ES459" s="120" t="n">
        <v>22</v>
      </c>
      <c r="ET459" s="120"/>
      <c r="EU459" s="120"/>
      <c r="EV459" s="120"/>
      <c r="EW459" s="120"/>
      <c r="EX459" s="120"/>
      <c r="EY459" s="120"/>
      <c r="EZ459" s="120"/>
      <c r="FA459" s="120"/>
      <c r="FB459" s="120"/>
      <c r="FC459" s="120"/>
      <c r="FD459" s="120"/>
      <c r="FE459" s="120"/>
    </row>
    <row r="460" s="113" customFormat="true" ht="12" hidden="false" customHeight="true" outlineLevel="0" collapsed="false">
      <c r="A460" s="116"/>
      <c r="B460" s="116"/>
      <c r="C460" s="116"/>
      <c r="D460" s="116"/>
      <c r="E460" s="116"/>
      <c r="F460" s="116"/>
      <c r="G460" s="116"/>
      <c r="H460" s="116"/>
      <c r="I460" s="116"/>
      <c r="J460" s="116"/>
      <c r="K460" s="116"/>
      <c r="L460" s="116"/>
      <c r="M460" s="116"/>
      <c r="N460" s="116"/>
      <c r="O460" s="117"/>
      <c r="P460" s="117"/>
      <c r="Q460" s="117"/>
      <c r="R460" s="117"/>
      <c r="S460" s="117"/>
      <c r="T460" s="117"/>
      <c r="U460" s="117"/>
      <c r="V460" s="117"/>
      <c r="W460" s="117"/>
      <c r="X460" s="117"/>
      <c r="Y460" s="117"/>
      <c r="Z460" s="117"/>
      <c r="AA460" s="99"/>
      <c r="AB460" s="99"/>
      <c r="AC460" s="99"/>
      <c r="AD460" s="99"/>
      <c r="AE460" s="99"/>
      <c r="AF460" s="99"/>
      <c r="AG460" s="99"/>
      <c r="AH460" s="99"/>
      <c r="AI460" s="99"/>
      <c r="AJ460" s="99"/>
      <c r="AK460" s="99"/>
      <c r="AL460" s="99"/>
      <c r="AM460" s="99"/>
      <c r="AN460" s="99"/>
      <c r="AO460" s="99"/>
      <c r="AP460" s="99"/>
      <c r="AQ460" s="99"/>
      <c r="AR460" s="99"/>
      <c r="AS460" s="99"/>
      <c r="AT460" s="99"/>
      <c r="AU460" s="99"/>
      <c r="AV460" s="99"/>
      <c r="AW460" s="99"/>
      <c r="AX460" s="99"/>
      <c r="AY460" s="99"/>
      <c r="AZ460" s="99"/>
      <c r="BA460" s="99"/>
      <c r="BB460" s="99"/>
      <c r="BC460" s="99"/>
      <c r="BD460" s="99"/>
      <c r="BE460" s="99"/>
      <c r="BF460" s="99"/>
      <c r="BG460" s="99"/>
      <c r="BH460" s="99"/>
      <c r="BI460" s="99"/>
      <c r="BJ460" s="99"/>
      <c r="BK460" s="99"/>
      <c r="BL460" s="99"/>
      <c r="BM460" s="99"/>
      <c r="BN460" s="99"/>
      <c r="BO460" s="99"/>
      <c r="BP460" s="99"/>
      <c r="BQ460" s="99"/>
      <c r="BR460" s="99"/>
      <c r="BS460" s="99"/>
      <c r="BT460" s="99"/>
      <c r="BU460" s="99"/>
      <c r="BV460" s="99"/>
      <c r="BW460" s="118"/>
      <c r="BX460" s="118"/>
      <c r="BY460" s="118"/>
      <c r="BZ460" s="118"/>
      <c r="CA460" s="118"/>
      <c r="CB460" s="118"/>
      <c r="CC460" s="118"/>
      <c r="CD460" s="118"/>
      <c r="CE460" s="118"/>
      <c r="CF460" s="118"/>
      <c r="CG460" s="118"/>
      <c r="CH460" s="118"/>
      <c r="CI460" s="118"/>
      <c r="CJ460" s="118"/>
      <c r="CK460" s="118"/>
      <c r="CL460" s="118"/>
      <c r="CM460" s="118"/>
      <c r="CN460" s="118"/>
      <c r="CO460" s="118"/>
      <c r="CP460" s="118"/>
      <c r="CQ460" s="118"/>
      <c r="CR460" s="118"/>
      <c r="CS460" s="118"/>
      <c r="CT460" s="118"/>
      <c r="CU460" s="118"/>
      <c r="CV460" s="118"/>
      <c r="CW460" s="118"/>
      <c r="CX460" s="118"/>
      <c r="CY460" s="118"/>
      <c r="CZ460" s="118"/>
      <c r="DA460" s="99"/>
      <c r="DB460" s="99"/>
      <c r="DC460" s="99"/>
      <c r="DD460" s="99"/>
      <c r="DE460" s="99"/>
      <c r="DF460" s="99"/>
      <c r="DG460" s="99"/>
      <c r="DH460" s="99"/>
      <c r="DI460" s="99"/>
      <c r="DJ460" s="99"/>
      <c r="DK460" s="99"/>
      <c r="DL460" s="119"/>
      <c r="DM460" s="119"/>
      <c r="DN460" s="119"/>
      <c r="DO460" s="119"/>
      <c r="DP460" s="119"/>
      <c r="DQ460" s="119"/>
      <c r="DR460" s="119"/>
      <c r="DS460" s="120"/>
      <c r="DT460" s="120"/>
      <c r="DU460" s="120"/>
      <c r="DV460" s="120"/>
      <c r="DW460" s="120"/>
      <c r="DX460" s="120"/>
      <c r="DY460" s="120"/>
      <c r="DZ460" s="120"/>
      <c r="EA460" s="120"/>
      <c r="EB460" s="120"/>
      <c r="EC460" s="120"/>
      <c r="ED460" s="120"/>
      <c r="EE460" s="120"/>
      <c r="EF460" s="120"/>
      <c r="EG460" s="120"/>
      <c r="EH460" s="120"/>
      <c r="EI460" s="120"/>
      <c r="EJ460" s="120"/>
      <c r="EK460" s="120"/>
      <c r="EL460" s="120"/>
      <c r="EM460" s="120"/>
      <c r="EN460" s="120"/>
      <c r="EO460" s="120"/>
      <c r="EP460" s="120"/>
      <c r="EQ460" s="120"/>
      <c r="ER460" s="120"/>
      <c r="ES460" s="120"/>
      <c r="ET460" s="120"/>
      <c r="EU460" s="120"/>
      <c r="EV460" s="120"/>
      <c r="EW460" s="120"/>
      <c r="EX460" s="120"/>
      <c r="EY460" s="120"/>
      <c r="EZ460" s="120"/>
      <c r="FA460" s="120"/>
      <c r="FB460" s="120"/>
      <c r="FC460" s="120"/>
      <c r="FD460" s="120"/>
      <c r="FE460" s="120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15"/>
      <c r="GE460" s="115"/>
      <c r="GF460" s="115"/>
      <c r="GG460" s="115"/>
      <c r="GH460" s="115"/>
      <c r="GI460" s="115"/>
      <c r="GJ460" s="115"/>
      <c r="GK460" s="115"/>
      <c r="GL460" s="115"/>
      <c r="GM460" s="115"/>
      <c r="GN460" s="115"/>
      <c r="GO460" s="115"/>
      <c r="GP460" s="115"/>
      <c r="GQ460" s="115"/>
      <c r="GR460" s="115"/>
      <c r="GS460" s="115"/>
      <c r="GT460" s="115"/>
      <c r="GU460" s="115"/>
      <c r="GV460" s="115"/>
      <c r="GW460" s="115"/>
      <c r="GX460" s="115"/>
      <c r="GY460" s="115"/>
      <c r="GZ460" s="115"/>
      <c r="HA460" s="115"/>
      <c r="HB460" s="115"/>
      <c r="HC460" s="115"/>
      <c r="HD460" s="115"/>
      <c r="HE460" s="115"/>
      <c r="HF460" s="115"/>
      <c r="HG460" s="115"/>
      <c r="HH460" s="115"/>
      <c r="HI460" s="115"/>
      <c r="HJ460" s="115"/>
      <c r="HK460" s="115"/>
      <c r="HL460" s="115"/>
      <c r="HM460" s="115"/>
      <c r="HN460" s="115"/>
      <c r="HO460" s="115"/>
      <c r="HP460" s="115"/>
      <c r="HQ460" s="115"/>
      <c r="HR460" s="115"/>
      <c r="HS460" s="115"/>
      <c r="HT460" s="115"/>
      <c r="HU460" s="115"/>
      <c r="HV460" s="115"/>
      <c r="HW460" s="115"/>
      <c r="HX460" s="115"/>
      <c r="HY460" s="115"/>
      <c r="HZ460" s="115"/>
      <c r="IA460" s="115"/>
      <c r="IB460" s="115"/>
      <c r="IC460" s="115"/>
      <c r="ID460" s="115"/>
      <c r="IE460" s="115"/>
      <c r="IF460" s="115"/>
      <c r="IG460" s="115"/>
      <c r="IH460" s="115"/>
      <c r="II460" s="115"/>
      <c r="IJ460" s="115"/>
      <c r="IK460" s="115"/>
      <c r="IL460" s="115"/>
      <c r="IM460" s="115"/>
      <c r="IN460" s="115"/>
      <c r="IO460" s="115"/>
      <c r="IP460" s="115"/>
      <c r="IQ460" s="115"/>
      <c r="IR460" s="115"/>
      <c r="IS460" s="115"/>
      <c r="IT460" s="115"/>
      <c r="IU460" s="115"/>
      <c r="IV460" s="115"/>
    </row>
    <row r="461" customFormat="false" ht="12" hidden="false" customHeight="true" outlineLevel="0" collapsed="false">
      <c r="A461" s="116"/>
      <c r="B461" s="116"/>
      <c r="C461" s="116"/>
      <c r="D461" s="116"/>
      <c r="E461" s="116"/>
      <c r="F461" s="116"/>
      <c r="G461" s="116"/>
      <c r="H461" s="116"/>
      <c r="I461" s="116"/>
      <c r="J461" s="116"/>
      <c r="K461" s="116"/>
      <c r="L461" s="116"/>
      <c r="M461" s="116"/>
      <c r="N461" s="116"/>
      <c r="O461" s="117"/>
      <c r="P461" s="117"/>
      <c r="Q461" s="117"/>
      <c r="R461" s="117"/>
      <c r="S461" s="117"/>
      <c r="T461" s="117"/>
      <c r="U461" s="117"/>
      <c r="V461" s="117"/>
      <c r="W461" s="117"/>
      <c r="X461" s="117"/>
      <c r="Y461" s="117"/>
      <c r="Z461" s="117"/>
      <c r="AA461" s="99"/>
      <c r="AB461" s="99"/>
      <c r="AC461" s="99"/>
      <c r="AD461" s="99"/>
      <c r="AE461" s="99"/>
      <c r="AF461" s="99"/>
      <c r="AG461" s="99"/>
      <c r="AH461" s="99"/>
      <c r="AI461" s="99"/>
      <c r="AJ461" s="99"/>
      <c r="AK461" s="99"/>
      <c r="AL461" s="99"/>
      <c r="AM461" s="99"/>
      <c r="AN461" s="99"/>
      <c r="AO461" s="99"/>
      <c r="AP461" s="99"/>
      <c r="AQ461" s="99"/>
      <c r="AR461" s="99"/>
      <c r="AS461" s="99"/>
      <c r="AT461" s="99"/>
      <c r="AU461" s="99"/>
      <c r="AV461" s="99"/>
      <c r="AW461" s="99"/>
      <c r="AX461" s="99"/>
      <c r="AY461" s="99"/>
      <c r="AZ461" s="99"/>
      <c r="BA461" s="99"/>
      <c r="BB461" s="99"/>
      <c r="BC461" s="99"/>
      <c r="BD461" s="99"/>
      <c r="BE461" s="99"/>
      <c r="BF461" s="99"/>
      <c r="BG461" s="99"/>
      <c r="BH461" s="99"/>
      <c r="BI461" s="99"/>
      <c r="BJ461" s="99"/>
      <c r="BK461" s="99"/>
      <c r="BL461" s="99"/>
      <c r="BM461" s="99"/>
      <c r="BN461" s="99"/>
      <c r="BO461" s="99"/>
      <c r="BP461" s="99"/>
      <c r="BQ461" s="99"/>
      <c r="BR461" s="99"/>
      <c r="BS461" s="99"/>
      <c r="BT461" s="99"/>
      <c r="BU461" s="99"/>
      <c r="BV461" s="99"/>
      <c r="BW461" s="118"/>
      <c r="BX461" s="118"/>
      <c r="BY461" s="118"/>
      <c r="BZ461" s="118"/>
      <c r="CA461" s="118"/>
      <c r="CB461" s="118"/>
      <c r="CC461" s="118"/>
      <c r="CD461" s="118"/>
      <c r="CE461" s="118"/>
      <c r="CF461" s="118"/>
      <c r="CG461" s="118"/>
      <c r="CH461" s="118"/>
      <c r="CI461" s="118"/>
      <c r="CJ461" s="118"/>
      <c r="CK461" s="118"/>
      <c r="CL461" s="118"/>
      <c r="CM461" s="118"/>
      <c r="CN461" s="118"/>
      <c r="CO461" s="118"/>
      <c r="CP461" s="118"/>
      <c r="CQ461" s="118"/>
      <c r="CR461" s="118"/>
      <c r="CS461" s="118"/>
      <c r="CT461" s="118"/>
      <c r="CU461" s="118"/>
      <c r="CV461" s="118"/>
      <c r="CW461" s="118"/>
      <c r="CX461" s="118"/>
      <c r="CY461" s="118"/>
      <c r="CZ461" s="118"/>
      <c r="DA461" s="99"/>
      <c r="DB461" s="99"/>
      <c r="DC461" s="99"/>
      <c r="DD461" s="99"/>
      <c r="DE461" s="99"/>
      <c r="DF461" s="99"/>
      <c r="DG461" s="99"/>
      <c r="DH461" s="99"/>
      <c r="DI461" s="99"/>
      <c r="DJ461" s="99"/>
      <c r="DK461" s="99"/>
      <c r="DL461" s="119"/>
      <c r="DM461" s="119"/>
      <c r="DN461" s="119"/>
      <c r="DO461" s="119"/>
      <c r="DP461" s="119"/>
      <c r="DQ461" s="119"/>
      <c r="DR461" s="119"/>
      <c r="DS461" s="120"/>
      <c r="DT461" s="120"/>
      <c r="DU461" s="120"/>
      <c r="DV461" s="120"/>
      <c r="DW461" s="120"/>
      <c r="DX461" s="120"/>
      <c r="DY461" s="120"/>
      <c r="DZ461" s="120"/>
      <c r="EA461" s="120"/>
      <c r="EB461" s="120"/>
      <c r="EC461" s="120"/>
      <c r="ED461" s="120"/>
      <c r="EE461" s="120"/>
      <c r="EF461" s="120"/>
      <c r="EG461" s="120"/>
      <c r="EH461" s="120"/>
      <c r="EI461" s="120"/>
      <c r="EJ461" s="120"/>
      <c r="EK461" s="120"/>
      <c r="EL461" s="120"/>
      <c r="EM461" s="120"/>
      <c r="EN461" s="120"/>
      <c r="EO461" s="120"/>
      <c r="EP461" s="120"/>
      <c r="EQ461" s="120"/>
      <c r="ER461" s="120"/>
      <c r="ES461" s="120"/>
      <c r="ET461" s="120"/>
      <c r="EU461" s="120"/>
      <c r="EV461" s="120"/>
      <c r="EW461" s="120"/>
      <c r="EX461" s="120"/>
      <c r="EY461" s="120"/>
      <c r="EZ461" s="120"/>
      <c r="FA461" s="120"/>
      <c r="FB461" s="120"/>
      <c r="FC461" s="120"/>
      <c r="FD461" s="120"/>
      <c r="FE461" s="120"/>
    </row>
    <row r="462" customFormat="false" ht="12" hidden="false" customHeight="true" outlineLevel="0" collapsed="false">
      <c r="A462" s="116"/>
      <c r="B462" s="116"/>
      <c r="C462" s="116"/>
      <c r="D462" s="116"/>
      <c r="E462" s="116"/>
      <c r="F462" s="116"/>
      <c r="G462" s="116"/>
      <c r="H462" s="116"/>
      <c r="I462" s="116"/>
      <c r="J462" s="116"/>
      <c r="K462" s="116"/>
      <c r="L462" s="116"/>
      <c r="M462" s="116"/>
      <c r="N462" s="116"/>
      <c r="O462" s="117"/>
      <c r="P462" s="117"/>
      <c r="Q462" s="117"/>
      <c r="R462" s="117"/>
      <c r="S462" s="117"/>
      <c r="T462" s="117"/>
      <c r="U462" s="117"/>
      <c r="V462" s="117"/>
      <c r="W462" s="117"/>
      <c r="X462" s="117"/>
      <c r="Y462" s="117"/>
      <c r="Z462" s="117"/>
      <c r="AA462" s="99"/>
      <c r="AB462" s="99"/>
      <c r="AC462" s="99"/>
      <c r="AD462" s="99"/>
      <c r="AE462" s="99"/>
      <c r="AF462" s="99"/>
      <c r="AG462" s="99"/>
      <c r="AH462" s="99"/>
      <c r="AI462" s="99"/>
      <c r="AJ462" s="99"/>
      <c r="AK462" s="99"/>
      <c r="AL462" s="99"/>
      <c r="AM462" s="99"/>
      <c r="AN462" s="99"/>
      <c r="AO462" s="99"/>
      <c r="AP462" s="99"/>
      <c r="AQ462" s="99"/>
      <c r="AR462" s="99"/>
      <c r="AS462" s="99"/>
      <c r="AT462" s="99"/>
      <c r="AU462" s="99"/>
      <c r="AV462" s="99"/>
      <c r="AW462" s="99"/>
      <c r="AX462" s="99"/>
      <c r="AY462" s="99"/>
      <c r="AZ462" s="99"/>
      <c r="BA462" s="99"/>
      <c r="BB462" s="99"/>
      <c r="BC462" s="99"/>
      <c r="BD462" s="99"/>
      <c r="BE462" s="99"/>
      <c r="BF462" s="99"/>
      <c r="BG462" s="99"/>
      <c r="BH462" s="99"/>
      <c r="BI462" s="99"/>
      <c r="BJ462" s="99"/>
      <c r="BK462" s="99"/>
      <c r="BL462" s="99"/>
      <c r="BM462" s="99"/>
      <c r="BN462" s="99"/>
      <c r="BO462" s="99"/>
      <c r="BP462" s="99"/>
      <c r="BQ462" s="99"/>
      <c r="BR462" s="99"/>
      <c r="BS462" s="99"/>
      <c r="BT462" s="99"/>
      <c r="BU462" s="99"/>
      <c r="BV462" s="99"/>
      <c r="BW462" s="118"/>
      <c r="BX462" s="118"/>
      <c r="BY462" s="118"/>
      <c r="BZ462" s="118"/>
      <c r="CA462" s="118"/>
      <c r="CB462" s="118"/>
      <c r="CC462" s="118"/>
      <c r="CD462" s="118"/>
      <c r="CE462" s="118"/>
      <c r="CF462" s="118"/>
      <c r="CG462" s="118"/>
      <c r="CH462" s="118"/>
      <c r="CI462" s="118"/>
      <c r="CJ462" s="118"/>
      <c r="CK462" s="118"/>
      <c r="CL462" s="118"/>
      <c r="CM462" s="118"/>
      <c r="CN462" s="118"/>
      <c r="CO462" s="118"/>
      <c r="CP462" s="118"/>
      <c r="CQ462" s="118"/>
      <c r="CR462" s="118"/>
      <c r="CS462" s="118"/>
      <c r="CT462" s="118"/>
      <c r="CU462" s="118"/>
      <c r="CV462" s="118"/>
      <c r="CW462" s="118"/>
      <c r="CX462" s="118"/>
      <c r="CY462" s="118"/>
      <c r="CZ462" s="118"/>
      <c r="DA462" s="99"/>
      <c r="DB462" s="99"/>
      <c r="DC462" s="99"/>
      <c r="DD462" s="99"/>
      <c r="DE462" s="99"/>
      <c r="DF462" s="99"/>
      <c r="DG462" s="99"/>
      <c r="DH462" s="99"/>
      <c r="DI462" s="99"/>
      <c r="DJ462" s="99"/>
      <c r="DK462" s="99"/>
      <c r="DL462" s="119"/>
      <c r="DM462" s="119"/>
      <c r="DN462" s="119"/>
      <c r="DO462" s="119"/>
      <c r="DP462" s="119"/>
      <c r="DQ462" s="119"/>
      <c r="DR462" s="119"/>
      <c r="DS462" s="120"/>
      <c r="DT462" s="120"/>
      <c r="DU462" s="120"/>
      <c r="DV462" s="120"/>
      <c r="DW462" s="120"/>
      <c r="DX462" s="120"/>
      <c r="DY462" s="120"/>
      <c r="DZ462" s="120"/>
      <c r="EA462" s="120"/>
      <c r="EB462" s="120"/>
      <c r="EC462" s="120"/>
      <c r="ED462" s="120"/>
      <c r="EE462" s="120"/>
      <c r="EF462" s="120"/>
      <c r="EG462" s="120"/>
      <c r="EH462" s="120"/>
      <c r="EI462" s="120"/>
      <c r="EJ462" s="120"/>
      <c r="EK462" s="120"/>
      <c r="EL462" s="120"/>
      <c r="EM462" s="120"/>
      <c r="EN462" s="120"/>
      <c r="EO462" s="120"/>
      <c r="EP462" s="120"/>
      <c r="EQ462" s="120"/>
      <c r="ER462" s="120"/>
      <c r="ES462" s="120"/>
      <c r="ET462" s="120"/>
      <c r="EU462" s="120"/>
      <c r="EV462" s="120"/>
      <c r="EW462" s="120"/>
      <c r="EX462" s="120"/>
      <c r="EY462" s="120"/>
      <c r="EZ462" s="120"/>
      <c r="FA462" s="120"/>
      <c r="FB462" s="120"/>
      <c r="FC462" s="120"/>
      <c r="FD462" s="120"/>
      <c r="FE462" s="120"/>
    </row>
    <row r="463" customFormat="false" ht="7.5" hidden="false" customHeight="true" outlineLevel="0" collapsed="false">
      <c r="A463" s="116"/>
      <c r="B463" s="116"/>
      <c r="C463" s="116"/>
      <c r="D463" s="116"/>
      <c r="E463" s="116"/>
      <c r="F463" s="116"/>
      <c r="G463" s="116"/>
      <c r="H463" s="116"/>
      <c r="I463" s="116"/>
      <c r="J463" s="116"/>
      <c r="K463" s="116"/>
      <c r="L463" s="116"/>
      <c r="M463" s="116"/>
      <c r="N463" s="116"/>
      <c r="O463" s="117"/>
      <c r="P463" s="117"/>
      <c r="Q463" s="117"/>
      <c r="R463" s="117"/>
      <c r="S463" s="117"/>
      <c r="T463" s="117"/>
      <c r="U463" s="117"/>
      <c r="V463" s="117"/>
      <c r="W463" s="117"/>
      <c r="X463" s="117"/>
      <c r="Y463" s="117"/>
      <c r="Z463" s="117"/>
      <c r="AA463" s="99"/>
      <c r="AB463" s="99"/>
      <c r="AC463" s="99"/>
      <c r="AD463" s="99"/>
      <c r="AE463" s="99"/>
      <c r="AF463" s="99"/>
      <c r="AG463" s="99"/>
      <c r="AH463" s="99"/>
      <c r="AI463" s="99"/>
      <c r="AJ463" s="99"/>
      <c r="AK463" s="99"/>
      <c r="AL463" s="99"/>
      <c r="AM463" s="99"/>
      <c r="AN463" s="99"/>
      <c r="AO463" s="99"/>
      <c r="AP463" s="99"/>
      <c r="AQ463" s="99"/>
      <c r="AR463" s="99"/>
      <c r="AS463" s="99"/>
      <c r="AT463" s="99"/>
      <c r="AU463" s="99"/>
      <c r="AV463" s="99"/>
      <c r="AW463" s="99"/>
      <c r="AX463" s="99"/>
      <c r="AY463" s="99"/>
      <c r="AZ463" s="99"/>
      <c r="BA463" s="99"/>
      <c r="BB463" s="99"/>
      <c r="BC463" s="99"/>
      <c r="BD463" s="99"/>
      <c r="BE463" s="99"/>
      <c r="BF463" s="99"/>
      <c r="BG463" s="99"/>
      <c r="BH463" s="99"/>
      <c r="BI463" s="99"/>
      <c r="BJ463" s="99"/>
      <c r="BK463" s="99"/>
      <c r="BL463" s="99"/>
      <c r="BM463" s="99"/>
      <c r="BN463" s="99"/>
      <c r="BO463" s="99"/>
      <c r="BP463" s="99"/>
      <c r="BQ463" s="99"/>
      <c r="BR463" s="99"/>
      <c r="BS463" s="99"/>
      <c r="BT463" s="99"/>
      <c r="BU463" s="99"/>
      <c r="BV463" s="99"/>
      <c r="BW463" s="118"/>
      <c r="BX463" s="118"/>
      <c r="BY463" s="118"/>
      <c r="BZ463" s="118"/>
      <c r="CA463" s="118"/>
      <c r="CB463" s="118"/>
      <c r="CC463" s="118"/>
      <c r="CD463" s="118"/>
      <c r="CE463" s="118"/>
      <c r="CF463" s="118"/>
      <c r="CG463" s="118"/>
      <c r="CH463" s="118"/>
      <c r="CI463" s="118"/>
      <c r="CJ463" s="118"/>
      <c r="CK463" s="118"/>
      <c r="CL463" s="118"/>
      <c r="CM463" s="118"/>
      <c r="CN463" s="118"/>
      <c r="CO463" s="118"/>
      <c r="CP463" s="118"/>
      <c r="CQ463" s="118"/>
      <c r="CR463" s="118"/>
      <c r="CS463" s="118"/>
      <c r="CT463" s="118"/>
      <c r="CU463" s="118"/>
      <c r="CV463" s="118"/>
      <c r="CW463" s="118"/>
      <c r="CX463" s="118"/>
      <c r="CY463" s="118"/>
      <c r="CZ463" s="118"/>
      <c r="DA463" s="99"/>
      <c r="DB463" s="99"/>
      <c r="DC463" s="99"/>
      <c r="DD463" s="99"/>
      <c r="DE463" s="99"/>
      <c r="DF463" s="99"/>
      <c r="DG463" s="99"/>
      <c r="DH463" s="99"/>
      <c r="DI463" s="99"/>
      <c r="DJ463" s="99"/>
      <c r="DK463" s="99"/>
      <c r="DL463" s="119"/>
      <c r="DM463" s="119"/>
      <c r="DN463" s="119"/>
      <c r="DO463" s="119"/>
      <c r="DP463" s="119"/>
      <c r="DQ463" s="119"/>
      <c r="DR463" s="119"/>
      <c r="DS463" s="120"/>
      <c r="DT463" s="120"/>
      <c r="DU463" s="120"/>
      <c r="DV463" s="120"/>
      <c r="DW463" s="120"/>
      <c r="DX463" s="120"/>
      <c r="DY463" s="120"/>
      <c r="DZ463" s="120"/>
      <c r="EA463" s="120"/>
      <c r="EB463" s="120"/>
      <c r="EC463" s="120"/>
      <c r="ED463" s="120"/>
      <c r="EE463" s="120"/>
      <c r="EF463" s="120"/>
      <c r="EG463" s="120"/>
      <c r="EH463" s="120"/>
      <c r="EI463" s="120"/>
      <c r="EJ463" s="120"/>
      <c r="EK463" s="120"/>
      <c r="EL463" s="120"/>
      <c r="EM463" s="120"/>
      <c r="EN463" s="120"/>
      <c r="EO463" s="120"/>
      <c r="EP463" s="120"/>
      <c r="EQ463" s="120"/>
      <c r="ER463" s="120"/>
      <c r="ES463" s="120"/>
      <c r="ET463" s="120"/>
      <c r="EU463" s="120"/>
      <c r="EV463" s="120"/>
      <c r="EW463" s="120"/>
      <c r="EX463" s="120"/>
      <c r="EY463" s="120"/>
      <c r="EZ463" s="120"/>
      <c r="FA463" s="120"/>
      <c r="FB463" s="120"/>
      <c r="FC463" s="120"/>
      <c r="FD463" s="120"/>
      <c r="FE463" s="120"/>
    </row>
    <row r="464" customFormat="false" ht="12" hidden="true" customHeight="true" outlineLevel="0" collapsed="false">
      <c r="A464" s="116"/>
      <c r="B464" s="116"/>
      <c r="C464" s="116"/>
      <c r="D464" s="116"/>
      <c r="E464" s="116"/>
      <c r="F464" s="116"/>
      <c r="G464" s="116"/>
      <c r="H464" s="116"/>
      <c r="I464" s="116"/>
      <c r="J464" s="116"/>
      <c r="K464" s="116"/>
      <c r="L464" s="116"/>
      <c r="M464" s="116"/>
      <c r="N464" s="116"/>
      <c r="O464" s="117"/>
      <c r="P464" s="117"/>
      <c r="Q464" s="117"/>
      <c r="R464" s="117"/>
      <c r="S464" s="117"/>
      <c r="T464" s="117"/>
      <c r="U464" s="117"/>
      <c r="V464" s="117"/>
      <c r="W464" s="117"/>
      <c r="X464" s="117"/>
      <c r="Y464" s="117"/>
      <c r="Z464" s="117"/>
      <c r="AA464" s="99"/>
      <c r="AB464" s="99"/>
      <c r="AC464" s="99"/>
      <c r="AD464" s="99"/>
      <c r="AE464" s="99"/>
      <c r="AF464" s="99"/>
      <c r="AG464" s="99"/>
      <c r="AH464" s="99"/>
      <c r="AI464" s="99"/>
      <c r="AJ464" s="99"/>
      <c r="AK464" s="99"/>
      <c r="AL464" s="99"/>
      <c r="AM464" s="99"/>
      <c r="AN464" s="99"/>
      <c r="AO464" s="99"/>
      <c r="AP464" s="99"/>
      <c r="AQ464" s="99"/>
      <c r="AR464" s="99"/>
      <c r="AS464" s="99"/>
      <c r="AT464" s="99"/>
      <c r="AU464" s="99"/>
      <c r="AV464" s="99"/>
      <c r="AW464" s="99"/>
      <c r="AX464" s="99"/>
      <c r="AY464" s="99"/>
      <c r="AZ464" s="99"/>
      <c r="BA464" s="99"/>
      <c r="BB464" s="99"/>
      <c r="BC464" s="99"/>
      <c r="BD464" s="99"/>
      <c r="BE464" s="99"/>
      <c r="BF464" s="99"/>
      <c r="BG464" s="99"/>
      <c r="BH464" s="99"/>
      <c r="BI464" s="99"/>
      <c r="BJ464" s="99"/>
      <c r="BK464" s="99"/>
      <c r="BL464" s="99"/>
      <c r="BM464" s="99"/>
      <c r="BN464" s="99"/>
      <c r="BO464" s="99"/>
      <c r="BP464" s="99"/>
      <c r="BQ464" s="99"/>
      <c r="BR464" s="99"/>
      <c r="BS464" s="99"/>
      <c r="BT464" s="99"/>
      <c r="BU464" s="99"/>
      <c r="BV464" s="99"/>
      <c r="BW464" s="118"/>
      <c r="BX464" s="118"/>
      <c r="BY464" s="118"/>
      <c r="BZ464" s="118"/>
      <c r="CA464" s="118"/>
      <c r="CB464" s="118"/>
      <c r="CC464" s="118"/>
      <c r="CD464" s="118"/>
      <c r="CE464" s="118"/>
      <c r="CF464" s="118"/>
      <c r="CG464" s="118"/>
      <c r="CH464" s="118"/>
      <c r="CI464" s="118"/>
      <c r="CJ464" s="118"/>
      <c r="CK464" s="118"/>
      <c r="CL464" s="118"/>
      <c r="CM464" s="118"/>
      <c r="CN464" s="118"/>
      <c r="CO464" s="118"/>
      <c r="CP464" s="118"/>
      <c r="CQ464" s="118"/>
      <c r="CR464" s="118"/>
      <c r="CS464" s="118"/>
      <c r="CT464" s="118"/>
      <c r="CU464" s="118"/>
      <c r="CV464" s="118"/>
      <c r="CW464" s="118"/>
      <c r="CX464" s="118"/>
      <c r="CY464" s="118"/>
      <c r="CZ464" s="118"/>
      <c r="DA464" s="99"/>
      <c r="DB464" s="99"/>
      <c r="DC464" s="99"/>
      <c r="DD464" s="99"/>
      <c r="DE464" s="99"/>
      <c r="DF464" s="99"/>
      <c r="DG464" s="99"/>
      <c r="DH464" s="99"/>
      <c r="DI464" s="99"/>
      <c r="DJ464" s="99"/>
      <c r="DK464" s="99"/>
      <c r="DL464" s="119"/>
      <c r="DM464" s="119"/>
      <c r="DN464" s="119"/>
      <c r="DO464" s="119"/>
      <c r="DP464" s="119"/>
      <c r="DQ464" s="119"/>
      <c r="DR464" s="119"/>
      <c r="DS464" s="120"/>
      <c r="DT464" s="120"/>
      <c r="DU464" s="120"/>
      <c r="DV464" s="120"/>
      <c r="DW464" s="120"/>
      <c r="DX464" s="120"/>
      <c r="DY464" s="120"/>
      <c r="DZ464" s="120"/>
      <c r="EA464" s="120"/>
      <c r="EB464" s="120"/>
      <c r="EC464" s="120"/>
      <c r="ED464" s="120"/>
      <c r="EE464" s="120"/>
      <c r="EF464" s="120"/>
      <c r="EG464" s="120"/>
      <c r="EH464" s="120"/>
      <c r="EI464" s="120"/>
      <c r="EJ464" s="120"/>
      <c r="EK464" s="120"/>
      <c r="EL464" s="120"/>
      <c r="EM464" s="120"/>
      <c r="EN464" s="120"/>
      <c r="EO464" s="120"/>
      <c r="EP464" s="120"/>
      <c r="EQ464" s="120"/>
      <c r="ER464" s="120"/>
      <c r="ES464" s="120"/>
      <c r="ET464" s="120"/>
      <c r="EU464" s="120"/>
      <c r="EV464" s="120"/>
      <c r="EW464" s="120"/>
      <c r="EX464" s="120"/>
      <c r="EY464" s="120"/>
      <c r="EZ464" s="120"/>
      <c r="FA464" s="120"/>
      <c r="FB464" s="120"/>
      <c r="FC464" s="120"/>
      <c r="FD464" s="120"/>
      <c r="FE464" s="120"/>
    </row>
    <row r="465" customFormat="false" ht="12" hidden="true" customHeight="true" outlineLevel="0" collapsed="false">
      <c r="A465" s="116"/>
      <c r="B465" s="116"/>
      <c r="C465" s="116"/>
      <c r="D465" s="116"/>
      <c r="E465" s="116"/>
      <c r="F465" s="116"/>
      <c r="G465" s="116"/>
      <c r="H465" s="116"/>
      <c r="I465" s="116"/>
      <c r="J465" s="116"/>
      <c r="K465" s="116"/>
      <c r="L465" s="116"/>
      <c r="M465" s="116"/>
      <c r="N465" s="116"/>
      <c r="O465" s="117"/>
      <c r="P465" s="117"/>
      <c r="Q465" s="117"/>
      <c r="R465" s="117"/>
      <c r="S465" s="117"/>
      <c r="T465" s="117"/>
      <c r="U465" s="117"/>
      <c r="V465" s="117"/>
      <c r="W465" s="117"/>
      <c r="X465" s="117"/>
      <c r="Y465" s="117"/>
      <c r="Z465" s="117"/>
      <c r="AA465" s="99"/>
      <c r="AB465" s="99"/>
      <c r="AC465" s="99"/>
      <c r="AD465" s="99"/>
      <c r="AE465" s="99"/>
      <c r="AF465" s="99"/>
      <c r="AG465" s="99"/>
      <c r="AH465" s="99"/>
      <c r="AI465" s="99"/>
      <c r="AJ465" s="99"/>
      <c r="AK465" s="99"/>
      <c r="AL465" s="99"/>
      <c r="AM465" s="99"/>
      <c r="AN465" s="99"/>
      <c r="AO465" s="99"/>
      <c r="AP465" s="99"/>
      <c r="AQ465" s="99"/>
      <c r="AR465" s="99"/>
      <c r="AS465" s="99"/>
      <c r="AT465" s="99"/>
      <c r="AU465" s="99"/>
      <c r="AV465" s="99"/>
      <c r="AW465" s="99"/>
      <c r="AX465" s="99"/>
      <c r="AY465" s="99"/>
      <c r="AZ465" s="99"/>
      <c r="BA465" s="99"/>
      <c r="BB465" s="99"/>
      <c r="BC465" s="99"/>
      <c r="BD465" s="99"/>
      <c r="BE465" s="99"/>
      <c r="BF465" s="99"/>
      <c r="BG465" s="99"/>
      <c r="BH465" s="99"/>
      <c r="BI465" s="99"/>
      <c r="BJ465" s="99"/>
      <c r="BK465" s="99"/>
      <c r="BL465" s="99"/>
      <c r="BM465" s="99"/>
      <c r="BN465" s="99"/>
      <c r="BO465" s="99"/>
      <c r="BP465" s="99"/>
      <c r="BQ465" s="99"/>
      <c r="BR465" s="99"/>
      <c r="BS465" s="99"/>
      <c r="BT465" s="99"/>
      <c r="BU465" s="99"/>
      <c r="BV465" s="99"/>
      <c r="BW465" s="118"/>
      <c r="BX465" s="118"/>
      <c r="BY465" s="118"/>
      <c r="BZ465" s="118"/>
      <c r="CA465" s="118"/>
      <c r="CB465" s="118"/>
      <c r="CC465" s="118"/>
      <c r="CD465" s="118"/>
      <c r="CE465" s="118"/>
      <c r="CF465" s="118"/>
      <c r="CG465" s="118"/>
      <c r="CH465" s="118"/>
      <c r="CI465" s="118"/>
      <c r="CJ465" s="118"/>
      <c r="CK465" s="118"/>
      <c r="CL465" s="118"/>
      <c r="CM465" s="118"/>
      <c r="CN465" s="118"/>
      <c r="CO465" s="118"/>
      <c r="CP465" s="118"/>
      <c r="CQ465" s="118"/>
      <c r="CR465" s="118"/>
      <c r="CS465" s="118"/>
      <c r="CT465" s="118"/>
      <c r="CU465" s="118"/>
      <c r="CV465" s="118"/>
      <c r="CW465" s="118"/>
      <c r="CX465" s="118"/>
      <c r="CY465" s="118"/>
      <c r="CZ465" s="118"/>
      <c r="DA465" s="99"/>
      <c r="DB465" s="99"/>
      <c r="DC465" s="99"/>
      <c r="DD465" s="99"/>
      <c r="DE465" s="99"/>
      <c r="DF465" s="99"/>
      <c r="DG465" s="99"/>
      <c r="DH465" s="99"/>
      <c r="DI465" s="99"/>
      <c r="DJ465" s="99"/>
      <c r="DK465" s="99"/>
      <c r="DL465" s="119"/>
      <c r="DM465" s="119"/>
      <c r="DN465" s="119"/>
      <c r="DO465" s="119"/>
      <c r="DP465" s="119"/>
      <c r="DQ465" s="119"/>
      <c r="DR465" s="119"/>
      <c r="DS465" s="120"/>
      <c r="DT465" s="120"/>
      <c r="DU465" s="120"/>
      <c r="DV465" s="120"/>
      <c r="DW465" s="120"/>
      <c r="DX465" s="120"/>
      <c r="DY465" s="120"/>
      <c r="DZ465" s="120"/>
      <c r="EA465" s="120"/>
      <c r="EB465" s="120"/>
      <c r="EC465" s="120"/>
      <c r="ED465" s="120"/>
      <c r="EE465" s="120"/>
      <c r="EF465" s="120"/>
      <c r="EG465" s="120"/>
      <c r="EH465" s="120"/>
      <c r="EI465" s="120"/>
      <c r="EJ465" s="120"/>
      <c r="EK465" s="120"/>
      <c r="EL465" s="120"/>
      <c r="EM465" s="120"/>
      <c r="EN465" s="120"/>
      <c r="EO465" s="120"/>
      <c r="EP465" s="120"/>
      <c r="EQ465" s="120"/>
      <c r="ER465" s="120"/>
      <c r="ES465" s="120"/>
      <c r="ET465" s="120"/>
      <c r="EU465" s="120"/>
      <c r="EV465" s="120"/>
      <c r="EW465" s="120"/>
      <c r="EX465" s="120"/>
      <c r="EY465" s="120"/>
      <c r="EZ465" s="120"/>
      <c r="FA465" s="120"/>
      <c r="FB465" s="120"/>
      <c r="FC465" s="120"/>
      <c r="FD465" s="120"/>
      <c r="FE465" s="120"/>
    </row>
    <row r="466" customFormat="false" ht="12" hidden="true" customHeight="true" outlineLevel="0" collapsed="false">
      <c r="A466" s="116"/>
      <c r="B466" s="116"/>
      <c r="C466" s="116"/>
      <c r="D466" s="116"/>
      <c r="E466" s="116"/>
      <c r="F466" s="116"/>
      <c r="G466" s="116"/>
      <c r="H466" s="116"/>
      <c r="I466" s="116"/>
      <c r="J466" s="116"/>
      <c r="K466" s="116"/>
      <c r="L466" s="116"/>
      <c r="M466" s="116"/>
      <c r="N466" s="116"/>
      <c r="O466" s="117"/>
      <c r="P466" s="117"/>
      <c r="Q466" s="117"/>
      <c r="R466" s="117"/>
      <c r="S466" s="117"/>
      <c r="T466" s="117"/>
      <c r="U466" s="117"/>
      <c r="V466" s="117"/>
      <c r="W466" s="117"/>
      <c r="X466" s="117"/>
      <c r="Y466" s="117"/>
      <c r="Z466" s="117"/>
      <c r="AA466" s="99"/>
      <c r="AB466" s="99"/>
      <c r="AC466" s="99"/>
      <c r="AD466" s="99"/>
      <c r="AE466" s="99"/>
      <c r="AF466" s="99"/>
      <c r="AG466" s="99"/>
      <c r="AH466" s="99"/>
      <c r="AI466" s="99"/>
      <c r="AJ466" s="99"/>
      <c r="AK466" s="99"/>
      <c r="AL466" s="99"/>
      <c r="AM466" s="99"/>
      <c r="AN466" s="99"/>
      <c r="AO466" s="99"/>
      <c r="AP466" s="99"/>
      <c r="AQ466" s="99"/>
      <c r="AR466" s="99"/>
      <c r="AS466" s="99"/>
      <c r="AT466" s="99"/>
      <c r="AU466" s="99"/>
      <c r="AV466" s="99"/>
      <c r="AW466" s="99"/>
      <c r="AX466" s="99"/>
      <c r="AY466" s="99"/>
      <c r="AZ466" s="99"/>
      <c r="BA466" s="99"/>
      <c r="BB466" s="99"/>
      <c r="BC466" s="99"/>
      <c r="BD466" s="99"/>
      <c r="BE466" s="99"/>
      <c r="BF466" s="99"/>
      <c r="BG466" s="99"/>
      <c r="BH466" s="99"/>
      <c r="BI466" s="99"/>
      <c r="BJ466" s="99"/>
      <c r="BK466" s="99"/>
      <c r="BL466" s="99"/>
      <c r="BM466" s="99"/>
      <c r="BN466" s="99"/>
      <c r="BO466" s="99"/>
      <c r="BP466" s="99"/>
      <c r="BQ466" s="99"/>
      <c r="BR466" s="99"/>
      <c r="BS466" s="99"/>
      <c r="BT466" s="99"/>
      <c r="BU466" s="99"/>
      <c r="BV466" s="99"/>
      <c r="BW466" s="118" t="s">
        <v>43</v>
      </c>
      <c r="BX466" s="118"/>
      <c r="BY466" s="118"/>
      <c r="BZ466" s="118"/>
      <c r="CA466" s="118"/>
      <c r="CB466" s="118"/>
      <c r="CC466" s="118"/>
      <c r="CD466" s="118"/>
      <c r="CE466" s="118"/>
      <c r="CF466" s="118"/>
      <c r="CG466" s="118"/>
      <c r="CH466" s="118"/>
      <c r="CI466" s="118"/>
      <c r="CJ466" s="118"/>
      <c r="CK466" s="118"/>
      <c r="CL466" s="118"/>
      <c r="CM466" s="118"/>
      <c r="CN466" s="118"/>
      <c r="CO466" s="118"/>
      <c r="CP466" s="118"/>
      <c r="CQ466" s="118"/>
      <c r="CR466" s="118"/>
      <c r="CS466" s="118"/>
      <c r="CT466" s="118"/>
      <c r="CU466" s="118"/>
      <c r="CV466" s="118"/>
      <c r="CW466" s="118"/>
      <c r="CX466" s="118"/>
      <c r="CY466" s="118"/>
      <c r="CZ466" s="118"/>
      <c r="DA466" s="99" t="s">
        <v>44</v>
      </c>
      <c r="DB466" s="99"/>
      <c r="DC466" s="99"/>
      <c r="DD466" s="99"/>
      <c r="DE466" s="99"/>
      <c r="DF466" s="99"/>
      <c r="DG466" s="99"/>
      <c r="DH466" s="99"/>
      <c r="DI466" s="99"/>
      <c r="DJ466" s="99"/>
      <c r="DK466" s="99"/>
      <c r="DL466" s="119" t="s">
        <v>45</v>
      </c>
      <c r="DM466" s="119"/>
      <c r="DN466" s="119"/>
      <c r="DO466" s="119"/>
      <c r="DP466" s="119"/>
      <c r="DQ466" s="119"/>
      <c r="DR466" s="119"/>
      <c r="DS466" s="120" t="n">
        <v>100</v>
      </c>
      <c r="DT466" s="120"/>
      <c r="DU466" s="120"/>
      <c r="DV466" s="120"/>
      <c r="DW466" s="120"/>
      <c r="DX466" s="120"/>
      <c r="DY466" s="120"/>
      <c r="DZ466" s="120"/>
      <c r="EA466" s="120"/>
      <c r="EB466" s="120"/>
      <c r="EC466" s="120"/>
      <c r="ED466" s="120"/>
      <c r="EE466" s="120"/>
      <c r="EF466" s="120" t="n">
        <f aca="false">+DS466</f>
        <v>100</v>
      </c>
      <c r="EG466" s="120"/>
      <c r="EH466" s="120"/>
      <c r="EI466" s="120"/>
      <c r="EJ466" s="120"/>
      <c r="EK466" s="120"/>
      <c r="EL466" s="120"/>
      <c r="EM466" s="120"/>
      <c r="EN466" s="120"/>
      <c r="EO466" s="120"/>
      <c r="EP466" s="120"/>
      <c r="EQ466" s="120"/>
      <c r="ER466" s="120"/>
      <c r="ES466" s="120" t="n">
        <f aca="false">+EF466</f>
        <v>100</v>
      </c>
      <c r="ET466" s="120"/>
      <c r="EU466" s="120"/>
      <c r="EV466" s="120"/>
      <c r="EW466" s="120"/>
      <c r="EX466" s="120"/>
      <c r="EY466" s="120"/>
      <c r="EZ466" s="120"/>
      <c r="FA466" s="120"/>
      <c r="FB466" s="120"/>
      <c r="FC466" s="120"/>
      <c r="FD466" s="120"/>
      <c r="FE466" s="120"/>
    </row>
    <row r="467" customFormat="false" ht="12" hidden="true" customHeight="true" outlineLevel="0" collapsed="false">
      <c r="A467" s="116"/>
      <c r="B467" s="116"/>
      <c r="C467" s="116"/>
      <c r="D467" s="116"/>
      <c r="E467" s="116"/>
      <c r="F467" s="116"/>
      <c r="G467" s="116"/>
      <c r="H467" s="116"/>
      <c r="I467" s="116"/>
      <c r="J467" s="116"/>
      <c r="K467" s="116"/>
      <c r="L467" s="116"/>
      <c r="M467" s="116"/>
      <c r="N467" s="116"/>
      <c r="O467" s="117"/>
      <c r="P467" s="117"/>
      <c r="Q467" s="117"/>
      <c r="R467" s="117"/>
      <c r="S467" s="117"/>
      <c r="T467" s="117"/>
      <c r="U467" s="117"/>
      <c r="V467" s="117"/>
      <c r="W467" s="117"/>
      <c r="X467" s="117"/>
      <c r="Y467" s="117"/>
      <c r="Z467" s="117"/>
      <c r="AA467" s="99"/>
      <c r="AB467" s="99"/>
      <c r="AC467" s="99"/>
      <c r="AD467" s="99"/>
      <c r="AE467" s="99"/>
      <c r="AF467" s="99"/>
      <c r="AG467" s="99"/>
      <c r="AH467" s="99"/>
      <c r="AI467" s="99"/>
      <c r="AJ467" s="99"/>
      <c r="AK467" s="99"/>
      <c r="AL467" s="99"/>
      <c r="AM467" s="99"/>
      <c r="AN467" s="99"/>
      <c r="AO467" s="99"/>
      <c r="AP467" s="99"/>
      <c r="AQ467" s="99"/>
      <c r="AR467" s="99"/>
      <c r="AS467" s="99"/>
      <c r="AT467" s="99"/>
      <c r="AU467" s="99"/>
      <c r="AV467" s="99"/>
      <c r="AW467" s="99"/>
      <c r="AX467" s="99"/>
      <c r="AY467" s="99"/>
      <c r="AZ467" s="99"/>
      <c r="BA467" s="99"/>
      <c r="BB467" s="99"/>
      <c r="BC467" s="99"/>
      <c r="BD467" s="99"/>
      <c r="BE467" s="99"/>
      <c r="BF467" s="99"/>
      <c r="BG467" s="99"/>
      <c r="BH467" s="99"/>
      <c r="BI467" s="99"/>
      <c r="BJ467" s="99"/>
      <c r="BK467" s="99"/>
      <c r="BL467" s="99"/>
      <c r="BM467" s="99"/>
      <c r="BN467" s="99"/>
      <c r="BO467" s="99"/>
      <c r="BP467" s="99"/>
      <c r="BQ467" s="99"/>
      <c r="BR467" s="99"/>
      <c r="BS467" s="99"/>
      <c r="BT467" s="99"/>
      <c r="BU467" s="99"/>
      <c r="BV467" s="99"/>
      <c r="BW467" s="118" t="s">
        <v>46</v>
      </c>
      <c r="BX467" s="118"/>
      <c r="BY467" s="118"/>
      <c r="BZ467" s="118"/>
      <c r="CA467" s="118"/>
      <c r="CB467" s="118"/>
      <c r="CC467" s="118"/>
      <c r="CD467" s="118"/>
      <c r="CE467" s="118"/>
      <c r="CF467" s="118"/>
      <c r="CG467" s="118"/>
      <c r="CH467" s="118"/>
      <c r="CI467" s="118"/>
      <c r="CJ467" s="118"/>
      <c r="CK467" s="118"/>
      <c r="CL467" s="118"/>
      <c r="CM467" s="118"/>
      <c r="CN467" s="118"/>
      <c r="CO467" s="118"/>
      <c r="CP467" s="118"/>
      <c r="CQ467" s="118"/>
      <c r="CR467" s="118"/>
      <c r="CS467" s="118"/>
      <c r="CT467" s="118"/>
      <c r="CU467" s="118"/>
      <c r="CV467" s="118"/>
      <c r="CW467" s="118"/>
      <c r="CX467" s="118"/>
      <c r="CY467" s="118"/>
      <c r="CZ467" s="118"/>
      <c r="DA467" s="99" t="s">
        <v>44</v>
      </c>
      <c r="DB467" s="99"/>
      <c r="DC467" s="99"/>
      <c r="DD467" s="99"/>
      <c r="DE467" s="99"/>
      <c r="DF467" s="99"/>
      <c r="DG467" s="99"/>
      <c r="DH467" s="99"/>
      <c r="DI467" s="99"/>
      <c r="DJ467" s="99"/>
      <c r="DK467" s="99"/>
      <c r="DL467" s="119" t="s">
        <v>45</v>
      </c>
      <c r="DM467" s="119"/>
      <c r="DN467" s="119"/>
      <c r="DO467" s="119"/>
      <c r="DP467" s="119"/>
      <c r="DQ467" s="119"/>
      <c r="DR467" s="119"/>
      <c r="DS467" s="120" t="n">
        <v>100</v>
      </c>
      <c r="DT467" s="120"/>
      <c r="DU467" s="120"/>
      <c r="DV467" s="120"/>
      <c r="DW467" s="120"/>
      <c r="DX467" s="120"/>
      <c r="DY467" s="120"/>
      <c r="DZ467" s="120"/>
      <c r="EA467" s="120"/>
      <c r="EB467" s="120"/>
      <c r="EC467" s="120"/>
      <c r="ED467" s="120"/>
      <c r="EE467" s="120"/>
      <c r="EF467" s="120" t="n">
        <f aca="false">+DS467</f>
        <v>100</v>
      </c>
      <c r="EG467" s="120"/>
      <c r="EH467" s="120"/>
      <c r="EI467" s="120"/>
      <c r="EJ467" s="120"/>
      <c r="EK467" s="120"/>
      <c r="EL467" s="120"/>
      <c r="EM467" s="120"/>
      <c r="EN467" s="120"/>
      <c r="EO467" s="120"/>
      <c r="EP467" s="120"/>
      <c r="EQ467" s="120"/>
      <c r="ER467" s="120"/>
      <c r="ES467" s="120" t="n">
        <f aca="false">+EF467</f>
        <v>100</v>
      </c>
      <c r="ET467" s="120"/>
      <c r="EU467" s="120"/>
      <c r="EV467" s="120"/>
      <c r="EW467" s="120"/>
      <c r="EX467" s="120"/>
      <c r="EY467" s="120"/>
      <c r="EZ467" s="120"/>
      <c r="FA467" s="120"/>
      <c r="FB467" s="120"/>
      <c r="FC467" s="120"/>
      <c r="FD467" s="120"/>
      <c r="FE467" s="120"/>
    </row>
    <row r="468" customFormat="false" ht="39.75" hidden="false" customHeight="true" outlineLevel="0" collapsed="false">
      <c r="A468" s="116"/>
      <c r="B468" s="116"/>
      <c r="C468" s="116"/>
      <c r="D468" s="116"/>
      <c r="E468" s="116"/>
      <c r="F468" s="116"/>
      <c r="G468" s="116"/>
      <c r="H468" s="116"/>
      <c r="I468" s="116"/>
      <c r="J468" s="116"/>
      <c r="K468" s="116"/>
      <c r="L468" s="116"/>
      <c r="M468" s="116"/>
      <c r="N468" s="116"/>
      <c r="O468" s="117"/>
      <c r="P468" s="117"/>
      <c r="Q468" s="117"/>
      <c r="R468" s="117"/>
      <c r="S468" s="117"/>
      <c r="T468" s="117"/>
      <c r="U468" s="117"/>
      <c r="V468" s="117"/>
      <c r="W468" s="117"/>
      <c r="X468" s="117"/>
      <c r="Y468" s="117"/>
      <c r="Z468" s="117"/>
      <c r="AA468" s="99"/>
      <c r="AB468" s="99"/>
      <c r="AC468" s="99"/>
      <c r="AD468" s="99"/>
      <c r="AE468" s="99"/>
      <c r="AF468" s="99"/>
      <c r="AG468" s="99"/>
      <c r="AH468" s="99"/>
      <c r="AI468" s="99"/>
      <c r="AJ468" s="99"/>
      <c r="AK468" s="99"/>
      <c r="AL468" s="99"/>
      <c r="AM468" s="99"/>
      <c r="AN468" s="99"/>
      <c r="AO468" s="99"/>
      <c r="AP468" s="99"/>
      <c r="AQ468" s="99"/>
      <c r="AR468" s="99"/>
      <c r="AS468" s="99"/>
      <c r="AT468" s="99"/>
      <c r="AU468" s="99"/>
      <c r="AV468" s="99"/>
      <c r="AW468" s="99"/>
      <c r="AX468" s="99"/>
      <c r="AY468" s="99"/>
      <c r="AZ468" s="99"/>
      <c r="BA468" s="99"/>
      <c r="BB468" s="99"/>
      <c r="BC468" s="99"/>
      <c r="BD468" s="99"/>
      <c r="BE468" s="99"/>
      <c r="BF468" s="99"/>
      <c r="BG468" s="99"/>
      <c r="BH468" s="99"/>
      <c r="BI468" s="99"/>
      <c r="BJ468" s="99"/>
      <c r="BK468" s="99"/>
      <c r="BL468" s="99"/>
      <c r="BM468" s="99"/>
      <c r="BN468" s="99"/>
      <c r="BO468" s="99"/>
      <c r="BP468" s="99"/>
      <c r="BQ468" s="99"/>
      <c r="BR468" s="99"/>
      <c r="BS468" s="99"/>
      <c r="BT468" s="99"/>
      <c r="BU468" s="99"/>
      <c r="BV468" s="99"/>
      <c r="BW468" s="118" t="s">
        <v>47</v>
      </c>
      <c r="BX468" s="118"/>
      <c r="BY468" s="118"/>
      <c r="BZ468" s="118"/>
      <c r="CA468" s="118"/>
      <c r="CB468" s="118"/>
      <c r="CC468" s="118"/>
      <c r="CD468" s="118"/>
      <c r="CE468" s="118"/>
      <c r="CF468" s="118"/>
      <c r="CG468" s="118"/>
      <c r="CH468" s="118"/>
      <c r="CI468" s="118"/>
      <c r="CJ468" s="118"/>
      <c r="CK468" s="118"/>
      <c r="CL468" s="118"/>
      <c r="CM468" s="118"/>
      <c r="CN468" s="118"/>
      <c r="CO468" s="118"/>
      <c r="CP468" s="118"/>
      <c r="CQ468" s="118"/>
      <c r="CR468" s="118"/>
      <c r="CS468" s="118"/>
      <c r="CT468" s="118"/>
      <c r="CU468" s="118"/>
      <c r="CV468" s="118"/>
      <c r="CW468" s="118"/>
      <c r="CX468" s="118"/>
      <c r="CY468" s="118"/>
      <c r="CZ468" s="118"/>
      <c r="DA468" s="99" t="s">
        <v>44</v>
      </c>
      <c r="DB468" s="99"/>
      <c r="DC468" s="99"/>
      <c r="DD468" s="99"/>
      <c r="DE468" s="99"/>
      <c r="DF468" s="99"/>
      <c r="DG468" s="99"/>
      <c r="DH468" s="99"/>
      <c r="DI468" s="99"/>
      <c r="DJ468" s="99"/>
      <c r="DK468" s="99"/>
      <c r="DL468" s="119" t="s">
        <v>45</v>
      </c>
      <c r="DM468" s="119"/>
      <c r="DN468" s="119"/>
      <c r="DO468" s="119"/>
      <c r="DP468" s="119"/>
      <c r="DQ468" s="119"/>
      <c r="DR468" s="119"/>
      <c r="DS468" s="120" t="n">
        <v>100</v>
      </c>
      <c r="DT468" s="120"/>
      <c r="DU468" s="120"/>
      <c r="DV468" s="120"/>
      <c r="DW468" s="120"/>
      <c r="DX468" s="120"/>
      <c r="DY468" s="120"/>
      <c r="DZ468" s="120"/>
      <c r="EA468" s="120"/>
      <c r="EB468" s="120"/>
      <c r="EC468" s="120"/>
      <c r="ED468" s="120"/>
      <c r="EE468" s="120"/>
      <c r="EF468" s="120" t="n">
        <f aca="false">+DS468</f>
        <v>100</v>
      </c>
      <c r="EG468" s="120"/>
      <c r="EH468" s="120"/>
      <c r="EI468" s="120"/>
      <c r="EJ468" s="120"/>
      <c r="EK468" s="120"/>
      <c r="EL468" s="120"/>
      <c r="EM468" s="120"/>
      <c r="EN468" s="120"/>
      <c r="EO468" s="120"/>
      <c r="EP468" s="120"/>
      <c r="EQ468" s="120"/>
      <c r="ER468" s="120"/>
      <c r="ES468" s="120" t="n">
        <f aca="false">+EF468</f>
        <v>100</v>
      </c>
      <c r="ET468" s="120"/>
      <c r="EU468" s="120"/>
      <c r="EV468" s="120"/>
      <c r="EW468" s="120"/>
      <c r="EX468" s="120"/>
      <c r="EY468" s="120"/>
      <c r="EZ468" s="120"/>
      <c r="FA468" s="120"/>
      <c r="FB468" s="120"/>
      <c r="FC468" s="120"/>
      <c r="FD468" s="120"/>
      <c r="FE468" s="120"/>
    </row>
    <row r="469" customFormat="false" ht="41.25" hidden="false" customHeight="true" outlineLevel="0" collapsed="false">
      <c r="A469" s="116"/>
      <c r="B469" s="116"/>
      <c r="C469" s="116"/>
      <c r="D469" s="116"/>
      <c r="E469" s="116"/>
      <c r="F469" s="116"/>
      <c r="G469" s="116"/>
      <c r="H469" s="116"/>
      <c r="I469" s="116"/>
      <c r="J469" s="116"/>
      <c r="K469" s="116"/>
      <c r="L469" s="116"/>
      <c r="M469" s="116"/>
      <c r="N469" s="116"/>
      <c r="O469" s="117"/>
      <c r="P469" s="117"/>
      <c r="Q469" s="117"/>
      <c r="R469" s="117"/>
      <c r="S469" s="117"/>
      <c r="T469" s="117"/>
      <c r="U469" s="117"/>
      <c r="V469" s="117"/>
      <c r="W469" s="117"/>
      <c r="X469" s="117"/>
      <c r="Y469" s="117"/>
      <c r="Z469" s="117"/>
      <c r="AA469" s="99"/>
      <c r="AB469" s="99"/>
      <c r="AC469" s="99"/>
      <c r="AD469" s="99"/>
      <c r="AE469" s="99"/>
      <c r="AF469" s="99"/>
      <c r="AG469" s="99"/>
      <c r="AH469" s="99"/>
      <c r="AI469" s="99"/>
      <c r="AJ469" s="99"/>
      <c r="AK469" s="99"/>
      <c r="AL469" s="99"/>
      <c r="AM469" s="99"/>
      <c r="AN469" s="99"/>
      <c r="AO469" s="99"/>
      <c r="AP469" s="99"/>
      <c r="AQ469" s="99"/>
      <c r="AR469" s="99"/>
      <c r="AS469" s="99"/>
      <c r="AT469" s="99"/>
      <c r="AU469" s="99"/>
      <c r="AV469" s="99"/>
      <c r="AW469" s="99"/>
      <c r="AX469" s="99"/>
      <c r="AY469" s="99"/>
      <c r="AZ469" s="99"/>
      <c r="BA469" s="99"/>
      <c r="BB469" s="99"/>
      <c r="BC469" s="99"/>
      <c r="BD469" s="99"/>
      <c r="BE469" s="99"/>
      <c r="BF469" s="99"/>
      <c r="BG469" s="99"/>
      <c r="BH469" s="99"/>
      <c r="BI469" s="99"/>
      <c r="BJ469" s="99"/>
      <c r="BK469" s="99"/>
      <c r="BL469" s="99"/>
      <c r="BM469" s="99"/>
      <c r="BN469" s="99"/>
      <c r="BO469" s="99"/>
      <c r="BP469" s="99"/>
      <c r="BQ469" s="99"/>
      <c r="BR469" s="99"/>
      <c r="BS469" s="99"/>
      <c r="BT469" s="99"/>
      <c r="BU469" s="99"/>
      <c r="BV469" s="99"/>
      <c r="BW469" s="118" t="s">
        <v>48</v>
      </c>
      <c r="BX469" s="118"/>
      <c r="BY469" s="118"/>
      <c r="BZ469" s="118"/>
      <c r="CA469" s="118"/>
      <c r="CB469" s="118"/>
      <c r="CC469" s="118"/>
      <c r="CD469" s="118"/>
      <c r="CE469" s="118"/>
      <c r="CF469" s="118"/>
      <c r="CG469" s="118"/>
      <c r="CH469" s="118"/>
      <c r="CI469" s="118"/>
      <c r="CJ469" s="118"/>
      <c r="CK469" s="118"/>
      <c r="CL469" s="118"/>
      <c r="CM469" s="118"/>
      <c r="CN469" s="118"/>
      <c r="CO469" s="118"/>
      <c r="CP469" s="118"/>
      <c r="CQ469" s="118"/>
      <c r="CR469" s="118"/>
      <c r="CS469" s="118"/>
      <c r="CT469" s="118"/>
      <c r="CU469" s="118"/>
      <c r="CV469" s="118"/>
      <c r="CW469" s="118"/>
      <c r="CX469" s="118"/>
      <c r="CY469" s="118"/>
      <c r="CZ469" s="118"/>
      <c r="DA469" s="99" t="s">
        <v>49</v>
      </c>
      <c r="DB469" s="99"/>
      <c r="DC469" s="99"/>
      <c r="DD469" s="99"/>
      <c r="DE469" s="99"/>
      <c r="DF469" s="99"/>
      <c r="DG469" s="99"/>
      <c r="DH469" s="99"/>
      <c r="DI469" s="99"/>
      <c r="DJ469" s="99"/>
      <c r="DK469" s="99"/>
      <c r="DL469" s="119" t="s">
        <v>50</v>
      </c>
      <c r="DM469" s="119"/>
      <c r="DN469" s="119"/>
      <c r="DO469" s="119"/>
      <c r="DP469" s="119"/>
      <c r="DQ469" s="119"/>
      <c r="DR469" s="119"/>
      <c r="DS469" s="119" t="s">
        <v>51</v>
      </c>
      <c r="DT469" s="119"/>
      <c r="DU469" s="119"/>
      <c r="DV469" s="119"/>
      <c r="DW469" s="119"/>
      <c r="DX469" s="119"/>
      <c r="DY469" s="119"/>
      <c r="DZ469" s="119"/>
      <c r="EA469" s="119"/>
      <c r="EB469" s="119"/>
      <c r="EC469" s="119"/>
      <c r="ED469" s="119"/>
      <c r="EE469" s="119"/>
      <c r="EF469" s="119" t="s">
        <v>51</v>
      </c>
      <c r="EG469" s="119"/>
      <c r="EH469" s="119"/>
      <c r="EI469" s="119"/>
      <c r="EJ469" s="119"/>
      <c r="EK469" s="119"/>
      <c r="EL469" s="119"/>
      <c r="EM469" s="119"/>
      <c r="EN469" s="119"/>
      <c r="EO469" s="119"/>
      <c r="EP469" s="119"/>
      <c r="EQ469" s="119"/>
      <c r="ER469" s="119"/>
      <c r="ES469" s="119" t="s">
        <v>51</v>
      </c>
      <c r="ET469" s="119"/>
      <c r="EU469" s="119"/>
      <c r="EV469" s="119"/>
      <c r="EW469" s="119"/>
      <c r="EX469" s="119"/>
      <c r="EY469" s="119"/>
      <c r="EZ469" s="119"/>
      <c r="FA469" s="119"/>
      <c r="FB469" s="119"/>
      <c r="FC469" s="119"/>
      <c r="FD469" s="119"/>
      <c r="FE469" s="119"/>
    </row>
    <row r="470" customFormat="false" ht="33" hidden="false" customHeight="true" outlineLevel="0" collapsed="false">
      <c r="A470" s="116"/>
      <c r="B470" s="116"/>
      <c r="C470" s="116"/>
      <c r="D470" s="116"/>
      <c r="E470" s="116"/>
      <c r="F470" s="116"/>
      <c r="G470" s="116"/>
      <c r="H470" s="116"/>
      <c r="I470" s="116"/>
      <c r="J470" s="116"/>
      <c r="K470" s="116"/>
      <c r="L470" s="116"/>
      <c r="M470" s="116"/>
      <c r="N470" s="116"/>
      <c r="O470" s="117"/>
      <c r="P470" s="117"/>
      <c r="Q470" s="117"/>
      <c r="R470" s="117"/>
      <c r="S470" s="117"/>
      <c r="T470" s="117"/>
      <c r="U470" s="117"/>
      <c r="V470" s="117"/>
      <c r="W470" s="117"/>
      <c r="X470" s="117"/>
      <c r="Y470" s="117"/>
      <c r="Z470" s="117"/>
      <c r="AA470" s="99"/>
      <c r="AB470" s="99"/>
      <c r="AC470" s="99"/>
      <c r="AD470" s="99"/>
      <c r="AE470" s="99"/>
      <c r="AF470" s="99"/>
      <c r="AG470" s="99"/>
      <c r="AH470" s="99"/>
      <c r="AI470" s="99"/>
      <c r="AJ470" s="99"/>
      <c r="AK470" s="99"/>
      <c r="AL470" s="99"/>
      <c r="AM470" s="99"/>
      <c r="AN470" s="99"/>
      <c r="AO470" s="99"/>
      <c r="AP470" s="99"/>
      <c r="AQ470" s="99"/>
      <c r="AR470" s="99"/>
      <c r="AS470" s="99"/>
      <c r="AT470" s="99"/>
      <c r="AU470" s="99"/>
      <c r="AV470" s="99"/>
      <c r="AW470" s="99"/>
      <c r="AX470" s="99"/>
      <c r="AY470" s="99"/>
      <c r="AZ470" s="99"/>
      <c r="BA470" s="99"/>
      <c r="BB470" s="99"/>
      <c r="BC470" s="99"/>
      <c r="BD470" s="99"/>
      <c r="BE470" s="99"/>
      <c r="BF470" s="99"/>
      <c r="BG470" s="99"/>
      <c r="BH470" s="99"/>
      <c r="BI470" s="99"/>
      <c r="BJ470" s="99"/>
      <c r="BK470" s="99"/>
      <c r="BL470" s="99"/>
      <c r="BM470" s="99"/>
      <c r="BN470" s="99"/>
      <c r="BO470" s="99"/>
      <c r="BP470" s="99"/>
      <c r="BQ470" s="99"/>
      <c r="BR470" s="99"/>
      <c r="BS470" s="99"/>
      <c r="BT470" s="99"/>
      <c r="BU470" s="99"/>
      <c r="BV470" s="99"/>
      <c r="BW470" s="118" t="s">
        <v>52</v>
      </c>
      <c r="BX470" s="118"/>
      <c r="BY470" s="118"/>
      <c r="BZ470" s="118"/>
      <c r="CA470" s="118"/>
      <c r="CB470" s="118"/>
      <c r="CC470" s="118"/>
      <c r="CD470" s="118"/>
      <c r="CE470" s="118"/>
      <c r="CF470" s="118"/>
      <c r="CG470" s="118"/>
      <c r="CH470" s="118"/>
      <c r="CI470" s="118"/>
      <c r="CJ470" s="118"/>
      <c r="CK470" s="118"/>
      <c r="CL470" s="118"/>
      <c r="CM470" s="118"/>
      <c r="CN470" s="118"/>
      <c r="CO470" s="118"/>
      <c r="CP470" s="118"/>
      <c r="CQ470" s="118"/>
      <c r="CR470" s="118"/>
      <c r="CS470" s="118"/>
      <c r="CT470" s="118"/>
      <c r="CU470" s="118"/>
      <c r="CV470" s="118"/>
      <c r="CW470" s="118"/>
      <c r="CX470" s="118"/>
      <c r="CY470" s="118"/>
      <c r="CZ470" s="118"/>
      <c r="DA470" s="99" t="s">
        <v>49</v>
      </c>
      <c r="DB470" s="99"/>
      <c r="DC470" s="99"/>
      <c r="DD470" s="99"/>
      <c r="DE470" s="99"/>
      <c r="DF470" s="99"/>
      <c r="DG470" s="99"/>
      <c r="DH470" s="99"/>
      <c r="DI470" s="99"/>
      <c r="DJ470" s="99"/>
      <c r="DK470" s="99"/>
      <c r="DL470" s="119" t="s">
        <v>50</v>
      </c>
      <c r="DM470" s="119"/>
      <c r="DN470" s="119"/>
      <c r="DO470" s="119"/>
      <c r="DP470" s="119"/>
      <c r="DQ470" s="119"/>
      <c r="DR470" s="119"/>
      <c r="DS470" s="119" t="s">
        <v>51</v>
      </c>
      <c r="DT470" s="119"/>
      <c r="DU470" s="119"/>
      <c r="DV470" s="119"/>
      <c r="DW470" s="119"/>
      <c r="DX470" s="119"/>
      <c r="DY470" s="119"/>
      <c r="DZ470" s="119"/>
      <c r="EA470" s="119"/>
      <c r="EB470" s="119"/>
      <c r="EC470" s="119"/>
      <c r="ED470" s="119"/>
      <c r="EE470" s="119"/>
      <c r="EF470" s="119" t="s">
        <v>51</v>
      </c>
      <c r="EG470" s="119"/>
      <c r="EH470" s="119"/>
      <c r="EI470" s="119"/>
      <c r="EJ470" s="119"/>
      <c r="EK470" s="119"/>
      <c r="EL470" s="119"/>
      <c r="EM470" s="119"/>
      <c r="EN470" s="119"/>
      <c r="EO470" s="119"/>
      <c r="EP470" s="119"/>
      <c r="EQ470" s="119"/>
      <c r="ER470" s="119"/>
      <c r="ES470" s="119" t="s">
        <v>51</v>
      </c>
      <c r="ET470" s="119"/>
      <c r="EU470" s="119"/>
      <c r="EV470" s="119"/>
      <c r="EW470" s="119"/>
      <c r="EX470" s="119"/>
      <c r="EY470" s="119"/>
      <c r="EZ470" s="119"/>
      <c r="FA470" s="119"/>
      <c r="FB470" s="119"/>
      <c r="FC470" s="119"/>
      <c r="FD470" s="119"/>
      <c r="FE470" s="119"/>
    </row>
    <row r="471" customFormat="false" ht="52.5" hidden="false" customHeight="true" outlineLevel="0" collapsed="false">
      <c r="A471" s="116"/>
      <c r="B471" s="116"/>
      <c r="C471" s="116"/>
      <c r="D471" s="116"/>
      <c r="E471" s="116"/>
      <c r="F471" s="116"/>
      <c r="G471" s="116"/>
      <c r="H471" s="116"/>
      <c r="I471" s="116"/>
      <c r="J471" s="116"/>
      <c r="K471" s="116"/>
      <c r="L471" s="116"/>
      <c r="M471" s="116"/>
      <c r="N471" s="116"/>
      <c r="O471" s="117"/>
      <c r="P471" s="117"/>
      <c r="Q471" s="117"/>
      <c r="R471" s="117"/>
      <c r="S471" s="117"/>
      <c r="T471" s="117"/>
      <c r="U471" s="117"/>
      <c r="V471" s="117"/>
      <c r="W471" s="117"/>
      <c r="X471" s="117"/>
      <c r="Y471" s="117"/>
      <c r="Z471" s="117"/>
      <c r="AA471" s="99"/>
      <c r="AB471" s="99"/>
      <c r="AC471" s="99"/>
      <c r="AD471" s="99"/>
      <c r="AE471" s="99"/>
      <c r="AF471" s="99"/>
      <c r="AG471" s="99"/>
      <c r="AH471" s="99"/>
      <c r="AI471" s="99"/>
      <c r="AJ471" s="99"/>
      <c r="AK471" s="99"/>
      <c r="AL471" s="99"/>
      <c r="AM471" s="99"/>
      <c r="AN471" s="99"/>
      <c r="AO471" s="99"/>
      <c r="AP471" s="99"/>
      <c r="AQ471" s="99"/>
      <c r="AR471" s="99"/>
      <c r="AS471" s="99"/>
      <c r="AT471" s="99"/>
      <c r="AU471" s="99"/>
      <c r="AV471" s="99"/>
      <c r="AW471" s="99"/>
      <c r="AX471" s="99"/>
      <c r="AY471" s="99"/>
      <c r="AZ471" s="99"/>
      <c r="BA471" s="99"/>
      <c r="BB471" s="99"/>
      <c r="BC471" s="99"/>
      <c r="BD471" s="99"/>
      <c r="BE471" s="99"/>
      <c r="BF471" s="99"/>
      <c r="BG471" s="99"/>
      <c r="BH471" s="99"/>
      <c r="BI471" s="99"/>
      <c r="BJ471" s="99"/>
      <c r="BK471" s="99"/>
      <c r="BL471" s="99"/>
      <c r="BM471" s="99"/>
      <c r="BN471" s="99"/>
      <c r="BO471" s="99"/>
      <c r="BP471" s="99"/>
      <c r="BQ471" s="99"/>
      <c r="BR471" s="99"/>
      <c r="BS471" s="99"/>
      <c r="BT471" s="99"/>
      <c r="BU471" s="99"/>
      <c r="BV471" s="99"/>
      <c r="BW471" s="118" t="s">
        <v>53</v>
      </c>
      <c r="BX471" s="118"/>
      <c r="BY471" s="118"/>
      <c r="BZ471" s="118"/>
      <c r="CA471" s="118"/>
      <c r="CB471" s="118"/>
      <c r="CC471" s="118"/>
      <c r="CD471" s="118"/>
      <c r="CE471" s="118"/>
      <c r="CF471" s="118"/>
      <c r="CG471" s="118"/>
      <c r="CH471" s="118"/>
      <c r="CI471" s="118"/>
      <c r="CJ471" s="118"/>
      <c r="CK471" s="118"/>
      <c r="CL471" s="118"/>
      <c r="CM471" s="118"/>
      <c r="CN471" s="118"/>
      <c r="CO471" s="118"/>
      <c r="CP471" s="118"/>
      <c r="CQ471" s="118"/>
      <c r="CR471" s="118"/>
      <c r="CS471" s="118"/>
      <c r="CT471" s="118"/>
      <c r="CU471" s="118"/>
      <c r="CV471" s="118"/>
      <c r="CW471" s="118"/>
      <c r="CX471" s="118"/>
      <c r="CY471" s="118"/>
      <c r="CZ471" s="118"/>
      <c r="DA471" s="99" t="s">
        <v>44</v>
      </c>
      <c r="DB471" s="99"/>
      <c r="DC471" s="99"/>
      <c r="DD471" s="99"/>
      <c r="DE471" s="99"/>
      <c r="DF471" s="99"/>
      <c r="DG471" s="99"/>
      <c r="DH471" s="99"/>
      <c r="DI471" s="99"/>
      <c r="DJ471" s="99"/>
      <c r="DK471" s="99"/>
      <c r="DL471" s="119" t="s">
        <v>45</v>
      </c>
      <c r="DM471" s="119"/>
      <c r="DN471" s="119"/>
      <c r="DO471" s="119"/>
      <c r="DP471" s="119"/>
      <c r="DQ471" s="119"/>
      <c r="DR471" s="119"/>
      <c r="DS471" s="120" t="n">
        <v>100</v>
      </c>
      <c r="DT471" s="120"/>
      <c r="DU471" s="120"/>
      <c r="DV471" s="120"/>
      <c r="DW471" s="120"/>
      <c r="DX471" s="120"/>
      <c r="DY471" s="120"/>
      <c r="DZ471" s="120"/>
      <c r="EA471" s="120"/>
      <c r="EB471" s="120"/>
      <c r="EC471" s="120"/>
      <c r="ED471" s="120"/>
      <c r="EE471" s="120"/>
      <c r="EF471" s="120" t="n">
        <f aca="false">+DS471</f>
        <v>100</v>
      </c>
      <c r="EG471" s="120"/>
      <c r="EH471" s="120"/>
      <c r="EI471" s="120"/>
      <c r="EJ471" s="120"/>
      <c r="EK471" s="120"/>
      <c r="EL471" s="120"/>
      <c r="EM471" s="120"/>
      <c r="EN471" s="120"/>
      <c r="EO471" s="120"/>
      <c r="EP471" s="120"/>
      <c r="EQ471" s="120"/>
      <c r="ER471" s="120"/>
      <c r="ES471" s="120" t="n">
        <f aca="false">+EF471</f>
        <v>100</v>
      </c>
      <c r="ET471" s="120"/>
      <c r="EU471" s="120"/>
      <c r="EV471" s="120"/>
      <c r="EW471" s="120"/>
      <c r="EX471" s="120"/>
      <c r="EY471" s="120"/>
      <c r="EZ471" s="120"/>
      <c r="FA471" s="120"/>
      <c r="FB471" s="120"/>
      <c r="FC471" s="120"/>
      <c r="FD471" s="120"/>
      <c r="FE471" s="120"/>
    </row>
    <row r="472" customFormat="false" ht="12" hidden="false" customHeight="true" outlineLevel="0" collapsed="false">
      <c r="A472" s="93"/>
      <c r="B472" s="93"/>
      <c r="C472" s="93"/>
      <c r="D472" s="93"/>
      <c r="E472" s="93"/>
      <c r="F472" s="93"/>
      <c r="G472" s="93"/>
      <c r="H472" s="93"/>
      <c r="I472" s="93"/>
      <c r="J472" s="93"/>
      <c r="K472" s="93"/>
      <c r="L472" s="93"/>
      <c r="M472" s="93"/>
      <c r="N472" s="93"/>
      <c r="O472" s="93"/>
      <c r="P472" s="93"/>
      <c r="Q472" s="93"/>
      <c r="R472" s="93"/>
      <c r="S472" s="93"/>
      <c r="T472" s="93"/>
      <c r="U472" s="93"/>
      <c r="V472" s="93"/>
      <c r="W472" s="93"/>
      <c r="X472" s="93"/>
      <c r="Y472" s="93"/>
      <c r="Z472" s="93"/>
      <c r="AA472" s="93"/>
      <c r="AB472" s="93"/>
      <c r="AC472" s="93"/>
      <c r="AD472" s="93"/>
      <c r="AE472" s="93"/>
      <c r="AF472" s="93"/>
      <c r="AG472" s="93"/>
      <c r="AH472" s="93"/>
      <c r="AI472" s="93"/>
      <c r="AJ472" s="93"/>
      <c r="AK472" s="93"/>
      <c r="AL472" s="93"/>
      <c r="AM472" s="93"/>
      <c r="AN472" s="93"/>
      <c r="AO472" s="93"/>
      <c r="AP472" s="93"/>
      <c r="AQ472" s="93"/>
      <c r="AR472" s="93"/>
      <c r="AS472" s="93"/>
      <c r="AT472" s="93"/>
      <c r="AU472" s="93"/>
      <c r="AV472" s="93"/>
      <c r="AW472" s="93"/>
      <c r="AX472" s="93"/>
      <c r="AY472" s="93"/>
      <c r="AZ472" s="93"/>
      <c r="BA472" s="93"/>
      <c r="BB472" s="93"/>
      <c r="BC472" s="93"/>
      <c r="BD472" s="93"/>
      <c r="BE472" s="93"/>
      <c r="BF472" s="93"/>
      <c r="BG472" s="93"/>
      <c r="BH472" s="93"/>
      <c r="BI472" s="93"/>
      <c r="BJ472" s="93"/>
      <c r="BK472" s="93"/>
      <c r="BL472" s="93"/>
      <c r="BM472" s="93"/>
      <c r="BN472" s="93"/>
      <c r="BO472" s="93"/>
      <c r="BP472" s="93"/>
      <c r="BQ472" s="93"/>
      <c r="BR472" s="93"/>
      <c r="BS472" s="93"/>
      <c r="BT472" s="93"/>
      <c r="BU472" s="93"/>
      <c r="BV472" s="93"/>
      <c r="BW472" s="93"/>
      <c r="BX472" s="93"/>
      <c r="BY472" s="93"/>
      <c r="BZ472" s="93"/>
      <c r="CA472" s="93"/>
      <c r="CB472" s="93"/>
      <c r="CC472" s="93"/>
      <c r="CD472" s="93"/>
      <c r="CE472" s="93"/>
      <c r="CF472" s="93"/>
      <c r="CG472" s="93"/>
      <c r="CH472" s="93"/>
      <c r="CI472" s="93"/>
      <c r="CJ472" s="93"/>
      <c r="CK472" s="93"/>
      <c r="CL472" s="93"/>
      <c r="CM472" s="93"/>
      <c r="CN472" s="93"/>
      <c r="CO472" s="93"/>
      <c r="CP472" s="93"/>
      <c r="CQ472" s="93"/>
      <c r="CR472" s="93"/>
      <c r="CS472" s="93"/>
      <c r="CT472" s="93"/>
      <c r="CU472" s="93"/>
      <c r="CV472" s="93"/>
      <c r="CW472" s="93"/>
      <c r="CX472" s="93"/>
      <c r="CY472" s="93"/>
      <c r="CZ472" s="93"/>
      <c r="DA472" s="93"/>
      <c r="DB472" s="93"/>
      <c r="DC472" s="93"/>
      <c r="DD472" s="93"/>
      <c r="DE472" s="93"/>
      <c r="DF472" s="93"/>
      <c r="DG472" s="93"/>
      <c r="DH472" s="93"/>
      <c r="DI472" s="93"/>
      <c r="DJ472" s="93"/>
      <c r="DK472" s="93"/>
      <c r="DL472" s="93"/>
      <c r="DM472" s="93"/>
      <c r="DN472" s="93"/>
      <c r="DO472" s="93"/>
      <c r="DP472" s="93"/>
      <c r="DQ472" s="93"/>
      <c r="DR472" s="93"/>
      <c r="DS472" s="93"/>
      <c r="DT472" s="93"/>
      <c r="DU472" s="93"/>
      <c r="DV472" s="93"/>
      <c r="DW472" s="93"/>
      <c r="DX472" s="93"/>
      <c r="DY472" s="93"/>
      <c r="DZ472" s="93"/>
      <c r="EA472" s="93"/>
      <c r="EB472" s="93"/>
      <c r="EC472" s="93"/>
      <c r="ED472" s="93"/>
      <c r="EE472" s="93"/>
      <c r="EF472" s="93"/>
      <c r="EG472" s="93"/>
      <c r="EH472" s="93"/>
      <c r="EI472" s="93"/>
      <c r="EJ472" s="93"/>
      <c r="EK472" s="93"/>
      <c r="EL472" s="93"/>
      <c r="EM472" s="93"/>
      <c r="EN472" s="93"/>
      <c r="EO472" s="93"/>
      <c r="EP472" s="93"/>
      <c r="EQ472" s="93"/>
      <c r="ER472" s="93"/>
      <c r="ES472" s="93"/>
      <c r="ET472" s="93"/>
      <c r="EU472" s="93"/>
      <c r="EV472" s="93"/>
      <c r="EW472" s="93"/>
      <c r="EX472" s="93"/>
      <c r="EY472" s="93"/>
      <c r="EZ472" s="93"/>
      <c r="FA472" s="93"/>
      <c r="FB472" s="93"/>
      <c r="FC472" s="93"/>
      <c r="FD472" s="93"/>
      <c r="FE472" s="93"/>
    </row>
    <row r="473" customFormat="false" ht="12" hidden="true" customHeight="true" outlineLevel="0" collapsed="false">
      <c r="A473" s="93" t="s">
        <v>54</v>
      </c>
      <c r="B473" s="93"/>
      <c r="C473" s="93"/>
      <c r="D473" s="93"/>
      <c r="E473" s="93"/>
      <c r="F473" s="93"/>
      <c r="G473" s="93"/>
      <c r="H473" s="93"/>
      <c r="I473" s="93"/>
      <c r="J473" s="93"/>
      <c r="K473" s="93"/>
      <c r="L473" s="93"/>
      <c r="M473" s="93"/>
      <c r="N473" s="93"/>
      <c r="O473" s="93"/>
      <c r="P473" s="93"/>
      <c r="Q473" s="93"/>
      <c r="R473" s="93"/>
      <c r="S473" s="93"/>
      <c r="T473" s="93"/>
      <c r="U473" s="93"/>
      <c r="V473" s="93"/>
      <c r="W473" s="93"/>
      <c r="X473" s="93"/>
      <c r="Y473" s="93"/>
      <c r="Z473" s="93"/>
      <c r="AA473" s="93"/>
      <c r="AB473" s="93"/>
      <c r="AC473" s="93"/>
      <c r="AD473" s="93"/>
      <c r="AE473" s="93"/>
      <c r="AF473" s="93"/>
      <c r="AG473" s="93"/>
      <c r="AH473" s="93"/>
      <c r="AI473" s="93"/>
      <c r="AJ473" s="93"/>
      <c r="AK473" s="93"/>
      <c r="AL473" s="93"/>
      <c r="AM473" s="93"/>
      <c r="AN473" s="93"/>
      <c r="AO473" s="93"/>
      <c r="AP473" s="93"/>
      <c r="AQ473" s="93"/>
      <c r="AR473" s="93"/>
      <c r="AS473" s="93"/>
      <c r="AT473" s="93"/>
      <c r="AU473" s="93"/>
      <c r="AV473" s="93"/>
      <c r="AW473" s="93"/>
      <c r="AX473" s="93"/>
      <c r="AY473" s="93"/>
      <c r="AZ473" s="93"/>
      <c r="BA473" s="93"/>
      <c r="BB473" s="93"/>
      <c r="BC473" s="93"/>
      <c r="BD473" s="93"/>
      <c r="BE473" s="93"/>
      <c r="BF473" s="93"/>
      <c r="BG473" s="93"/>
      <c r="BH473" s="93"/>
      <c r="BI473" s="93"/>
      <c r="BJ473" s="93"/>
      <c r="BK473" s="93"/>
      <c r="BL473" s="93"/>
      <c r="BM473" s="93"/>
      <c r="BN473" s="93"/>
      <c r="BO473" s="93"/>
      <c r="BP473" s="93"/>
      <c r="BQ473" s="93"/>
      <c r="BR473" s="93"/>
      <c r="BS473" s="93"/>
      <c r="BT473" s="93"/>
      <c r="BU473" s="93"/>
      <c r="BV473" s="93"/>
      <c r="BW473" s="93"/>
      <c r="BX473" s="93"/>
      <c r="BY473" s="93"/>
      <c r="BZ473" s="93"/>
      <c r="CA473" s="93"/>
      <c r="CB473" s="93"/>
      <c r="CC473" s="93"/>
      <c r="CD473" s="93"/>
      <c r="CE473" s="93"/>
      <c r="CF473" s="93"/>
      <c r="CG473" s="93"/>
      <c r="CH473" s="93"/>
      <c r="CI473" s="93"/>
      <c r="CJ473" s="93"/>
      <c r="CK473" s="93"/>
      <c r="CL473" s="93"/>
      <c r="CM473" s="93"/>
      <c r="CN473" s="93"/>
      <c r="CO473" s="93"/>
      <c r="CP473" s="93"/>
      <c r="CQ473" s="93"/>
      <c r="CR473" s="93"/>
      <c r="CS473" s="93"/>
      <c r="CT473" s="93"/>
      <c r="CU473" s="93"/>
      <c r="CV473" s="93"/>
      <c r="CW473" s="93"/>
      <c r="CX473" s="93"/>
      <c r="CY473" s="93"/>
      <c r="CZ473" s="93"/>
      <c r="DA473" s="93"/>
      <c r="DB473" s="93"/>
      <c r="DC473" s="93"/>
      <c r="DD473" s="93"/>
      <c r="DE473" s="93"/>
      <c r="DF473" s="93"/>
      <c r="DG473" s="93"/>
      <c r="DH473" s="93"/>
      <c r="DI473" s="93"/>
      <c r="DJ473" s="93"/>
      <c r="DK473" s="93"/>
      <c r="DL473" s="93"/>
      <c r="DM473" s="93"/>
      <c r="DN473" s="93"/>
      <c r="DO473" s="93"/>
      <c r="DP473" s="93"/>
      <c r="DQ473" s="93"/>
      <c r="DR473" s="93"/>
      <c r="DS473" s="93"/>
      <c r="DT473" s="93"/>
      <c r="DU473" s="93"/>
      <c r="DV473" s="93"/>
      <c r="DW473" s="93"/>
      <c r="DX473" s="93"/>
      <c r="DY473" s="93"/>
      <c r="DZ473" s="93"/>
      <c r="EA473" s="93"/>
      <c r="EB473" s="93"/>
      <c r="EC473" s="93"/>
      <c r="ED473" s="93"/>
      <c r="EE473" s="93"/>
      <c r="EF473" s="93"/>
      <c r="EG473" s="93"/>
      <c r="EH473" s="93"/>
      <c r="EI473" s="93"/>
      <c r="EJ473" s="93"/>
      <c r="EK473" s="93"/>
      <c r="EL473" s="93"/>
      <c r="EM473" s="93"/>
      <c r="EN473" s="93"/>
      <c r="EO473" s="93"/>
      <c r="EP473" s="93"/>
      <c r="EQ473" s="93"/>
      <c r="ER473" s="93"/>
      <c r="ES473" s="93"/>
      <c r="ET473" s="93"/>
      <c r="EU473" s="93"/>
      <c r="EV473" s="93"/>
      <c r="EW473" s="93"/>
      <c r="EX473" s="93"/>
      <c r="EY473" s="93"/>
      <c r="EZ473" s="93"/>
      <c r="FA473" s="93"/>
      <c r="FB473" s="93"/>
      <c r="FC473" s="93"/>
      <c r="FD473" s="93"/>
      <c r="FE473" s="93"/>
    </row>
    <row r="474" s="93" customFormat="true" ht="12" hidden="true" customHeight="true" outlineLevel="0" collapsed="false">
      <c r="A474" s="93" t="s">
        <v>55</v>
      </c>
      <c r="BB474" s="126" t="n">
        <v>10</v>
      </c>
      <c r="BC474" s="126"/>
      <c r="BD474" s="126"/>
      <c r="BE474" s="126"/>
      <c r="BF474" s="126"/>
      <c r="BG474" s="126"/>
      <c r="BH474" s="126"/>
      <c r="BI474" s="126"/>
      <c r="BJ474" s="126"/>
      <c r="BK474" s="126"/>
      <c r="BL474" s="126"/>
      <c r="BM474" s="126"/>
      <c r="BN474" s="126"/>
      <c r="BO474" s="126"/>
      <c r="BP474" s="126"/>
      <c r="BQ474" s="126"/>
      <c r="BR474" s="126"/>
      <c r="BS474" s="126"/>
      <c r="BT474" s="126"/>
      <c r="BU474" s="126"/>
      <c r="BV474" s="126"/>
      <c r="BW474" s="126"/>
      <c r="BX474" s="126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</row>
    <row r="475" s="93" customFormat="true" ht="12" hidden="false" customHeight="true" outlineLevel="0" collapsed="false">
      <c r="BB475" s="127"/>
      <c r="BC475" s="127"/>
      <c r="BD475" s="127"/>
      <c r="BE475" s="127"/>
      <c r="BF475" s="127"/>
      <c r="BG475" s="127"/>
      <c r="BH475" s="127"/>
      <c r="BI475" s="127"/>
      <c r="BJ475" s="127"/>
      <c r="BK475" s="127"/>
      <c r="BL475" s="127"/>
      <c r="BM475" s="127"/>
      <c r="BN475" s="127"/>
      <c r="BO475" s="127"/>
      <c r="BP475" s="127"/>
      <c r="BQ475" s="127"/>
      <c r="BR475" s="127"/>
      <c r="BS475" s="127"/>
      <c r="BT475" s="127"/>
      <c r="BU475" s="127"/>
      <c r="BV475" s="127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</row>
    <row r="476" s="93" customFormat="true" ht="12" hidden="false" customHeight="true" outlineLevel="0" collapsed="false">
      <c r="A476" s="93" t="s">
        <v>56</v>
      </c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</row>
    <row r="477" s="93" customFormat="true" ht="12" hidden="false" customHeight="true" outlineLevel="0" collapsed="false"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</row>
    <row r="478" s="93" customFormat="true" ht="12" hidden="false" customHeight="true" outlineLevel="0" collapsed="false">
      <c r="A478" s="99" t="s">
        <v>15</v>
      </c>
      <c r="B478" s="99"/>
      <c r="C478" s="99"/>
      <c r="D478" s="99"/>
      <c r="E478" s="99"/>
      <c r="F478" s="99"/>
      <c r="G478" s="99"/>
      <c r="H478" s="99"/>
      <c r="I478" s="99"/>
      <c r="J478" s="99"/>
      <c r="K478" s="99"/>
      <c r="L478" s="99"/>
      <c r="M478" s="99"/>
      <c r="N478" s="99"/>
      <c r="O478" s="99" t="s">
        <v>16</v>
      </c>
      <c r="P478" s="99"/>
      <c r="Q478" s="99"/>
      <c r="R478" s="99"/>
      <c r="S478" s="99"/>
      <c r="T478" s="99"/>
      <c r="U478" s="99"/>
      <c r="V478" s="99"/>
      <c r="W478" s="99"/>
      <c r="X478" s="99"/>
      <c r="Y478" s="99"/>
      <c r="Z478" s="99"/>
      <c r="AA478" s="99"/>
      <c r="AB478" s="99"/>
      <c r="AC478" s="99"/>
      <c r="AD478" s="99"/>
      <c r="AE478" s="99"/>
      <c r="AF478" s="99"/>
      <c r="AG478" s="99"/>
      <c r="AH478" s="99"/>
      <c r="AI478" s="99"/>
      <c r="AJ478" s="99"/>
      <c r="AK478" s="99"/>
      <c r="AL478" s="99"/>
      <c r="AM478" s="99"/>
      <c r="AN478" s="99"/>
      <c r="AO478" s="99"/>
      <c r="AP478" s="99"/>
      <c r="AQ478" s="99"/>
      <c r="AR478" s="99"/>
      <c r="AS478" s="99"/>
      <c r="AT478" s="99"/>
      <c r="AU478" s="99"/>
      <c r="AV478" s="99"/>
      <c r="AW478" s="99"/>
      <c r="AX478" s="99"/>
      <c r="AY478" s="100" t="s">
        <v>17</v>
      </c>
      <c r="AZ478" s="100"/>
      <c r="BA478" s="100"/>
      <c r="BB478" s="100"/>
      <c r="BC478" s="100"/>
      <c r="BD478" s="100"/>
      <c r="BE478" s="100"/>
      <c r="BF478" s="100"/>
      <c r="BG478" s="100"/>
      <c r="BH478" s="100"/>
      <c r="BI478" s="100"/>
      <c r="BJ478" s="100"/>
      <c r="BK478" s="100"/>
      <c r="BL478" s="100"/>
      <c r="BM478" s="100"/>
      <c r="BN478" s="100"/>
      <c r="BO478" s="100"/>
      <c r="BP478" s="100"/>
      <c r="BQ478" s="100"/>
      <c r="BR478" s="100"/>
      <c r="BS478" s="100"/>
      <c r="BT478" s="100"/>
      <c r="BU478" s="100"/>
      <c r="BV478" s="100"/>
      <c r="BW478" s="99" t="s">
        <v>57</v>
      </c>
      <c r="BX478" s="99"/>
      <c r="BY478" s="99"/>
      <c r="BZ478" s="99"/>
      <c r="CA478" s="99"/>
      <c r="CB478" s="99"/>
      <c r="CC478" s="99"/>
      <c r="CD478" s="99"/>
      <c r="CE478" s="99"/>
      <c r="CF478" s="99"/>
      <c r="CG478" s="99"/>
      <c r="CH478" s="99"/>
      <c r="CI478" s="99"/>
      <c r="CJ478" s="99"/>
      <c r="CK478" s="99"/>
      <c r="CL478" s="99"/>
      <c r="CM478" s="99"/>
      <c r="CN478" s="99"/>
      <c r="CO478" s="99"/>
      <c r="CP478" s="99"/>
      <c r="CQ478" s="99"/>
      <c r="CR478" s="99"/>
      <c r="CS478" s="99"/>
      <c r="CT478" s="99"/>
      <c r="CU478" s="99"/>
      <c r="CV478" s="99"/>
      <c r="CW478" s="99"/>
      <c r="CX478" s="99" t="s">
        <v>58</v>
      </c>
      <c r="CY478" s="99"/>
      <c r="CZ478" s="99"/>
      <c r="DA478" s="99"/>
      <c r="DB478" s="99"/>
      <c r="DC478" s="99"/>
      <c r="DD478" s="99"/>
      <c r="DE478" s="99"/>
      <c r="DF478" s="99"/>
      <c r="DG478" s="99"/>
      <c r="DH478" s="99"/>
      <c r="DI478" s="99"/>
      <c r="DJ478" s="99"/>
      <c r="DK478" s="99"/>
      <c r="DL478" s="99"/>
      <c r="DM478" s="99"/>
      <c r="DN478" s="99"/>
      <c r="DO478" s="99"/>
      <c r="DP478" s="99"/>
      <c r="DQ478" s="99"/>
      <c r="DR478" s="99"/>
      <c r="DS478" s="99"/>
      <c r="DT478" s="99"/>
      <c r="DU478" s="99"/>
      <c r="DV478" s="99"/>
      <c r="DW478" s="99"/>
      <c r="DX478" s="99"/>
      <c r="DY478" s="99"/>
      <c r="DZ478" s="99"/>
      <c r="EA478" s="99"/>
      <c r="EB478" s="99" t="s">
        <v>59</v>
      </c>
      <c r="EC478" s="99"/>
      <c r="ED478" s="99"/>
      <c r="EE478" s="99"/>
      <c r="EF478" s="99"/>
      <c r="EG478" s="99"/>
      <c r="EH478" s="99"/>
      <c r="EI478" s="99"/>
      <c r="EJ478" s="99"/>
      <c r="EK478" s="99"/>
      <c r="EL478" s="99"/>
      <c r="EM478" s="99"/>
      <c r="EN478" s="99"/>
      <c r="EO478" s="99"/>
      <c r="EP478" s="99"/>
      <c r="EQ478" s="99"/>
      <c r="ER478" s="99"/>
      <c r="ES478" s="99"/>
      <c r="ET478" s="99"/>
      <c r="EU478" s="99"/>
      <c r="EV478" s="99"/>
      <c r="EW478" s="99"/>
      <c r="EX478" s="99"/>
      <c r="EY478" s="99"/>
      <c r="EZ478" s="99"/>
      <c r="FA478" s="99"/>
      <c r="FB478" s="99"/>
      <c r="FC478" s="99"/>
      <c r="FD478" s="99"/>
      <c r="FE478" s="99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</row>
    <row r="479" s="93" customFormat="true" ht="12" hidden="false" customHeight="true" outlineLevel="0" collapsed="false">
      <c r="A479" s="99"/>
      <c r="B479" s="99"/>
      <c r="C479" s="99"/>
      <c r="D479" s="99"/>
      <c r="E479" s="99"/>
      <c r="F479" s="99"/>
      <c r="G479" s="99"/>
      <c r="H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  <c r="V479" s="99"/>
      <c r="W479" s="99"/>
      <c r="X479" s="99"/>
      <c r="Y479" s="99"/>
      <c r="Z479" s="99"/>
      <c r="AA479" s="99"/>
      <c r="AB479" s="99"/>
      <c r="AC479" s="99"/>
      <c r="AD479" s="99"/>
      <c r="AE479" s="99"/>
      <c r="AF479" s="99"/>
      <c r="AG479" s="99"/>
      <c r="AH479" s="99"/>
      <c r="AI479" s="99"/>
      <c r="AJ479" s="99"/>
      <c r="AK479" s="99"/>
      <c r="AL479" s="99"/>
      <c r="AM479" s="99"/>
      <c r="AN479" s="99"/>
      <c r="AO479" s="99"/>
      <c r="AP479" s="99"/>
      <c r="AQ479" s="99"/>
      <c r="AR479" s="99"/>
      <c r="AS479" s="99"/>
      <c r="AT479" s="99"/>
      <c r="AU479" s="99"/>
      <c r="AV479" s="99"/>
      <c r="AW479" s="99"/>
      <c r="AX479" s="99"/>
      <c r="AY479" s="100"/>
      <c r="AZ479" s="100"/>
      <c r="BA479" s="100"/>
      <c r="BB479" s="100"/>
      <c r="BC479" s="100"/>
      <c r="BD479" s="100"/>
      <c r="BE479" s="100"/>
      <c r="BF479" s="100"/>
      <c r="BG479" s="100"/>
      <c r="BH479" s="100"/>
      <c r="BI479" s="100"/>
      <c r="BJ479" s="100"/>
      <c r="BK479" s="100"/>
      <c r="BL479" s="100"/>
      <c r="BM479" s="100"/>
      <c r="BN479" s="100"/>
      <c r="BO479" s="100"/>
      <c r="BP479" s="100"/>
      <c r="BQ479" s="100"/>
      <c r="BR479" s="100"/>
      <c r="BS479" s="100"/>
      <c r="BT479" s="100"/>
      <c r="BU479" s="100"/>
      <c r="BV479" s="100"/>
      <c r="BW479" s="99" t="s">
        <v>20</v>
      </c>
      <c r="BX479" s="99"/>
      <c r="BY479" s="99"/>
      <c r="BZ479" s="99"/>
      <c r="CA479" s="99"/>
      <c r="CB479" s="99"/>
      <c r="CC479" s="99"/>
      <c r="CD479" s="99"/>
      <c r="CE479" s="99"/>
      <c r="CF479" s="99"/>
      <c r="CG479" s="99"/>
      <c r="CH479" s="99" t="s">
        <v>21</v>
      </c>
      <c r="CI479" s="99"/>
      <c r="CJ479" s="99"/>
      <c r="CK479" s="99"/>
      <c r="CL479" s="99"/>
      <c r="CM479" s="99"/>
      <c r="CN479" s="99"/>
      <c r="CO479" s="99"/>
      <c r="CP479" s="99"/>
      <c r="CQ479" s="99"/>
      <c r="CR479" s="99"/>
      <c r="CS479" s="99"/>
      <c r="CT479" s="99"/>
      <c r="CU479" s="99"/>
      <c r="CV479" s="99"/>
      <c r="CW479" s="99"/>
      <c r="CX479" s="128"/>
      <c r="CY479" s="128"/>
      <c r="CZ479" s="128"/>
      <c r="DA479" s="128"/>
      <c r="DB479" s="128"/>
      <c r="DC479" s="128"/>
      <c r="DD479" s="128"/>
      <c r="DE479" s="128"/>
      <c r="DF479" s="128"/>
      <c r="DG479" s="128"/>
      <c r="DH479" s="128"/>
      <c r="DI479" s="128"/>
      <c r="DJ479" s="128"/>
      <c r="DK479" s="128"/>
      <c r="DL479" s="128"/>
      <c r="DM479" s="128"/>
      <c r="DN479" s="128"/>
      <c r="DO479" s="128"/>
      <c r="DP479" s="128"/>
      <c r="DQ479" s="128"/>
      <c r="DR479" s="128"/>
      <c r="DS479" s="128"/>
      <c r="DT479" s="128"/>
      <c r="DU479" s="128"/>
      <c r="DV479" s="128"/>
      <c r="DW479" s="128"/>
      <c r="DX479" s="128"/>
      <c r="DY479" s="128"/>
      <c r="DZ479" s="128"/>
      <c r="EA479" s="128"/>
      <c r="EB479" s="128"/>
      <c r="EC479" s="128"/>
      <c r="ED479" s="128"/>
      <c r="EE479" s="128"/>
      <c r="EF479" s="128"/>
      <c r="EG479" s="128"/>
      <c r="EH479" s="128"/>
      <c r="EI479" s="128"/>
      <c r="EJ479" s="128"/>
      <c r="EK479" s="128"/>
      <c r="EL479" s="128"/>
      <c r="EM479" s="128"/>
      <c r="EN479" s="128"/>
      <c r="EO479" s="128"/>
      <c r="EP479" s="128"/>
      <c r="EQ479" s="128"/>
      <c r="ER479" s="128"/>
      <c r="ES479" s="128"/>
      <c r="ET479" s="128"/>
      <c r="EU479" s="128"/>
      <c r="EV479" s="128"/>
      <c r="EW479" s="128"/>
      <c r="EX479" s="128"/>
      <c r="EY479" s="128"/>
      <c r="EZ479" s="128"/>
      <c r="FA479" s="128"/>
      <c r="FB479" s="128"/>
      <c r="FC479" s="128"/>
      <c r="FD479" s="128"/>
      <c r="FE479" s="128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</row>
    <row r="480" s="99" customFormat="true" ht="12" hidden="false" customHeight="true" outlineLevel="0" collapsed="false">
      <c r="AY480" s="100"/>
      <c r="AZ480" s="100"/>
      <c r="BA480" s="100"/>
      <c r="BB480" s="100"/>
      <c r="BC480" s="100"/>
      <c r="BD480" s="100"/>
      <c r="BE480" s="100"/>
      <c r="BF480" s="100"/>
      <c r="BG480" s="100"/>
      <c r="BH480" s="100"/>
      <c r="BI480" s="100"/>
      <c r="BJ480" s="100"/>
      <c r="BK480" s="100"/>
      <c r="BL480" s="100"/>
      <c r="BM480" s="100"/>
      <c r="BN480" s="100"/>
      <c r="BO480" s="100"/>
      <c r="BP480" s="100"/>
      <c r="BQ480" s="100"/>
      <c r="BR480" s="100"/>
      <c r="BS480" s="100"/>
      <c r="BT480" s="100"/>
      <c r="BU480" s="100"/>
      <c r="BV480" s="100"/>
      <c r="CX480" s="129" t="n">
        <v>20</v>
      </c>
      <c r="CY480" s="129"/>
      <c r="CZ480" s="129"/>
      <c r="DA480" s="130" t="s">
        <v>60</v>
      </c>
      <c r="DB480" s="130"/>
      <c r="DC480" s="130"/>
      <c r="DD480" s="131" t="s">
        <v>61</v>
      </c>
      <c r="DE480" s="131"/>
      <c r="DF480" s="131"/>
      <c r="DG480" s="131"/>
      <c r="DH480" s="129" t="n">
        <v>20</v>
      </c>
      <c r="DI480" s="129"/>
      <c r="DJ480" s="129"/>
      <c r="DK480" s="130" t="s">
        <v>62</v>
      </c>
      <c r="DL480" s="130"/>
      <c r="DM480" s="130"/>
      <c r="DN480" s="131" t="s">
        <v>61</v>
      </c>
      <c r="DO480" s="131"/>
      <c r="DP480" s="131"/>
      <c r="DQ480" s="131"/>
      <c r="DR480" s="129" t="n">
        <v>20</v>
      </c>
      <c r="DS480" s="129"/>
      <c r="DT480" s="129"/>
      <c r="DU480" s="130" t="s">
        <v>23</v>
      </c>
      <c r="DV480" s="130"/>
      <c r="DW480" s="130"/>
      <c r="DX480" s="131" t="s">
        <v>61</v>
      </c>
      <c r="DY480" s="131"/>
      <c r="DZ480" s="131"/>
      <c r="EA480" s="131"/>
      <c r="EB480" s="129" t="n">
        <v>20</v>
      </c>
      <c r="EC480" s="129"/>
      <c r="ED480" s="129"/>
      <c r="EE480" s="130" t="s">
        <v>60</v>
      </c>
      <c r="EF480" s="130"/>
      <c r="EG480" s="130"/>
      <c r="EH480" s="131" t="s">
        <v>61</v>
      </c>
      <c r="EI480" s="131"/>
      <c r="EJ480" s="131"/>
      <c r="EK480" s="131"/>
      <c r="EL480" s="129" t="n">
        <v>20</v>
      </c>
      <c r="EM480" s="129"/>
      <c r="EN480" s="129"/>
      <c r="EO480" s="130" t="s">
        <v>62</v>
      </c>
      <c r="EP480" s="130"/>
      <c r="EQ480" s="130"/>
      <c r="ER480" s="131" t="s">
        <v>61</v>
      </c>
      <c r="ES480" s="131"/>
      <c r="ET480" s="131"/>
      <c r="EU480" s="131"/>
      <c r="EV480" s="129" t="n">
        <v>20</v>
      </c>
      <c r="EW480" s="129"/>
      <c r="EX480" s="129"/>
      <c r="EY480" s="130" t="s">
        <v>23</v>
      </c>
      <c r="EZ480" s="130"/>
      <c r="FA480" s="130"/>
      <c r="FB480" s="131" t="s">
        <v>61</v>
      </c>
      <c r="FC480" s="131"/>
      <c r="FD480" s="131"/>
      <c r="FE480" s="13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02"/>
      <c r="GE480" s="102"/>
      <c r="GF480" s="102"/>
      <c r="GG480" s="102"/>
      <c r="GH480" s="102"/>
      <c r="GI480" s="102"/>
      <c r="GJ480" s="102"/>
      <c r="GK480" s="102"/>
      <c r="GL480" s="102"/>
      <c r="GM480" s="102"/>
      <c r="GN480" s="102"/>
      <c r="GO480" s="102"/>
      <c r="GP480" s="102"/>
      <c r="GQ480" s="102"/>
      <c r="GR480" s="102"/>
      <c r="GS480" s="102"/>
      <c r="GT480" s="102"/>
      <c r="GU480" s="102"/>
      <c r="GV480" s="102"/>
      <c r="GW480" s="102"/>
      <c r="GX480" s="102"/>
      <c r="GY480" s="102"/>
      <c r="GZ480" s="102"/>
      <c r="HA480" s="102"/>
      <c r="HB480" s="102"/>
      <c r="HC480" s="102"/>
      <c r="HD480" s="102"/>
      <c r="HE480" s="102"/>
      <c r="HF480" s="102"/>
      <c r="HG480" s="102"/>
      <c r="HH480" s="102"/>
      <c r="HI480" s="102"/>
      <c r="HJ480" s="102"/>
      <c r="HK480" s="102"/>
      <c r="HL480" s="102"/>
      <c r="HM480" s="102"/>
      <c r="HN480" s="102"/>
      <c r="HO480" s="102"/>
      <c r="HP480" s="102"/>
      <c r="HQ480" s="102"/>
      <c r="HR480" s="102"/>
      <c r="HS480" s="102"/>
      <c r="HT480" s="102"/>
      <c r="HU480" s="102"/>
      <c r="HV480" s="102"/>
      <c r="HW480" s="102"/>
      <c r="HX480" s="102"/>
      <c r="HY480" s="102"/>
      <c r="HZ480" s="102"/>
      <c r="IA480" s="102"/>
      <c r="IB480" s="102"/>
      <c r="IC480" s="102"/>
      <c r="ID480" s="102"/>
      <c r="IE480" s="102"/>
      <c r="IF480" s="102"/>
      <c r="IG480" s="102"/>
      <c r="IH480" s="102"/>
      <c r="II480" s="102"/>
      <c r="IJ480" s="102"/>
      <c r="IK480" s="102"/>
      <c r="IL480" s="102"/>
      <c r="IM480" s="102"/>
      <c r="IN480" s="102"/>
      <c r="IO480" s="102"/>
      <c r="IP480" s="102"/>
      <c r="IQ480" s="102"/>
      <c r="IR480" s="102"/>
      <c r="IS480" s="102"/>
      <c r="IT480" s="102"/>
      <c r="IU480" s="102"/>
      <c r="IV480" s="102"/>
    </row>
    <row r="481" customFormat="false" ht="12" hidden="false" customHeight="true" outlineLevel="0" collapsed="false">
      <c r="A481" s="99"/>
      <c r="B481" s="99"/>
      <c r="C481" s="99"/>
      <c r="D481" s="99"/>
      <c r="E481" s="99"/>
      <c r="F481" s="99"/>
      <c r="G481" s="99"/>
      <c r="H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  <c r="V481" s="99"/>
      <c r="W481" s="99"/>
      <c r="X481" s="99"/>
      <c r="Y481" s="99"/>
      <c r="Z481" s="99"/>
      <c r="AA481" s="99"/>
      <c r="AB481" s="99"/>
      <c r="AC481" s="99"/>
      <c r="AD481" s="99"/>
      <c r="AE481" s="99"/>
      <c r="AF481" s="99"/>
      <c r="AG481" s="99"/>
      <c r="AH481" s="99"/>
      <c r="AI481" s="99"/>
      <c r="AJ481" s="99"/>
      <c r="AK481" s="99"/>
      <c r="AL481" s="99"/>
      <c r="AM481" s="99"/>
      <c r="AN481" s="99"/>
      <c r="AO481" s="99"/>
      <c r="AP481" s="99"/>
      <c r="AQ481" s="99"/>
      <c r="AR481" s="99"/>
      <c r="AS481" s="99"/>
      <c r="AT481" s="99"/>
      <c r="AU481" s="99"/>
      <c r="AV481" s="99"/>
      <c r="AW481" s="99"/>
      <c r="AX481" s="99"/>
      <c r="AY481" s="100"/>
      <c r="AZ481" s="100"/>
      <c r="BA481" s="100"/>
      <c r="BB481" s="100"/>
      <c r="BC481" s="100"/>
      <c r="BD481" s="100"/>
      <c r="BE481" s="100"/>
      <c r="BF481" s="100"/>
      <c r="BG481" s="100"/>
      <c r="BH481" s="100"/>
      <c r="BI481" s="100"/>
      <c r="BJ481" s="100"/>
      <c r="BK481" s="100"/>
      <c r="BL481" s="100"/>
      <c r="BM481" s="100"/>
      <c r="BN481" s="100"/>
      <c r="BO481" s="100"/>
      <c r="BP481" s="100"/>
      <c r="BQ481" s="100"/>
      <c r="BR481" s="100"/>
      <c r="BS481" s="100"/>
      <c r="BT481" s="100"/>
      <c r="BU481" s="100"/>
      <c r="BV481" s="100"/>
      <c r="BW481" s="99"/>
      <c r="BX481" s="99"/>
      <c r="BY481" s="99"/>
      <c r="BZ481" s="99"/>
      <c r="CA481" s="99"/>
      <c r="CB481" s="99"/>
      <c r="CC481" s="99"/>
      <c r="CD481" s="99"/>
      <c r="CE481" s="99"/>
      <c r="CF481" s="99"/>
      <c r="CG481" s="99"/>
      <c r="CH481" s="99"/>
      <c r="CI481" s="99"/>
      <c r="CJ481" s="99"/>
      <c r="CK481" s="99"/>
      <c r="CL481" s="99"/>
      <c r="CM481" s="99"/>
      <c r="CN481" s="99"/>
      <c r="CO481" s="99"/>
      <c r="CP481" s="99"/>
      <c r="CQ481" s="99"/>
      <c r="CR481" s="99"/>
      <c r="CS481" s="99"/>
      <c r="CT481" s="99"/>
      <c r="CU481" s="99"/>
      <c r="CV481" s="99"/>
      <c r="CW481" s="99"/>
      <c r="CX481" s="132" t="s">
        <v>63</v>
      </c>
      <c r="CY481" s="132"/>
      <c r="CZ481" s="132"/>
      <c r="DA481" s="132"/>
      <c r="DB481" s="132"/>
      <c r="DC481" s="132"/>
      <c r="DD481" s="132"/>
      <c r="DE481" s="132"/>
      <c r="DF481" s="132"/>
      <c r="DG481" s="132"/>
      <c r="DH481" s="132" t="s">
        <v>25</v>
      </c>
      <c r="DI481" s="132"/>
      <c r="DJ481" s="132"/>
      <c r="DK481" s="132"/>
      <c r="DL481" s="132"/>
      <c r="DM481" s="132"/>
      <c r="DN481" s="132"/>
      <c r="DO481" s="132"/>
      <c r="DP481" s="132"/>
      <c r="DQ481" s="132"/>
      <c r="DR481" s="132" t="s">
        <v>26</v>
      </c>
      <c r="DS481" s="132"/>
      <c r="DT481" s="132"/>
      <c r="DU481" s="132"/>
      <c r="DV481" s="132"/>
      <c r="DW481" s="132"/>
      <c r="DX481" s="132"/>
      <c r="DY481" s="132"/>
      <c r="DZ481" s="132"/>
      <c r="EA481" s="132"/>
      <c r="EB481" s="132" t="s">
        <v>63</v>
      </c>
      <c r="EC481" s="132"/>
      <c r="ED481" s="132"/>
      <c r="EE481" s="132"/>
      <c r="EF481" s="132"/>
      <c r="EG481" s="132"/>
      <c r="EH481" s="132"/>
      <c r="EI481" s="132"/>
      <c r="EJ481" s="132"/>
      <c r="EK481" s="132"/>
      <c r="EL481" s="132" t="s">
        <v>25</v>
      </c>
      <c r="EM481" s="132"/>
      <c r="EN481" s="132"/>
      <c r="EO481" s="132"/>
      <c r="EP481" s="132"/>
      <c r="EQ481" s="132"/>
      <c r="ER481" s="132"/>
      <c r="ES481" s="132"/>
      <c r="ET481" s="132"/>
      <c r="EU481" s="132"/>
      <c r="EV481" s="132" t="s">
        <v>26</v>
      </c>
      <c r="EW481" s="132"/>
      <c r="EX481" s="132"/>
      <c r="EY481" s="132"/>
      <c r="EZ481" s="132"/>
      <c r="FA481" s="132"/>
      <c r="FB481" s="132"/>
      <c r="FC481" s="132"/>
      <c r="FD481" s="132"/>
      <c r="FE481" s="132"/>
    </row>
    <row r="482" customFormat="false" ht="12" hidden="false" customHeight="true" outlineLevel="0" collapsed="false">
      <c r="A482" s="99"/>
      <c r="B482" s="99"/>
      <c r="C482" s="99"/>
      <c r="D482" s="99"/>
      <c r="E482" s="99"/>
      <c r="F482" s="99"/>
      <c r="G482" s="99"/>
      <c r="H482" s="99"/>
      <c r="I482" s="99"/>
      <c r="J482" s="99"/>
      <c r="K482" s="99"/>
      <c r="L482" s="99"/>
      <c r="M482" s="99"/>
      <c r="N482" s="99"/>
      <c r="O482" s="108" t="s">
        <v>27</v>
      </c>
      <c r="P482" s="108"/>
      <c r="Q482" s="108"/>
      <c r="R482" s="108"/>
      <c r="S482" s="108"/>
      <c r="T482" s="108"/>
      <c r="U482" s="108"/>
      <c r="V482" s="108"/>
      <c r="W482" s="108"/>
      <c r="X482" s="108"/>
      <c r="Y482" s="108"/>
      <c r="Z482" s="108"/>
      <c r="AA482" s="108" t="s">
        <v>28</v>
      </c>
      <c r="AB482" s="108"/>
      <c r="AC482" s="108"/>
      <c r="AD482" s="108"/>
      <c r="AE482" s="108"/>
      <c r="AF482" s="108"/>
      <c r="AG482" s="108"/>
      <c r="AH482" s="108"/>
      <c r="AI482" s="108"/>
      <c r="AJ482" s="108"/>
      <c r="AK482" s="108"/>
      <c r="AL482" s="108"/>
      <c r="AM482" s="109" t="s">
        <v>29</v>
      </c>
      <c r="AN482" s="109"/>
      <c r="AO482" s="109"/>
      <c r="AP482" s="109"/>
      <c r="AQ482" s="109"/>
      <c r="AR482" s="109"/>
      <c r="AS482" s="109"/>
      <c r="AT482" s="109"/>
      <c r="AU482" s="109"/>
      <c r="AV482" s="109"/>
      <c r="AW482" s="109"/>
      <c r="AX482" s="109"/>
      <c r="AY482" s="110" t="s">
        <v>30</v>
      </c>
      <c r="AZ482" s="110"/>
      <c r="BA482" s="110"/>
      <c r="BB482" s="110"/>
      <c r="BC482" s="110"/>
      <c r="BD482" s="110"/>
      <c r="BE482" s="110"/>
      <c r="BF482" s="110"/>
      <c r="BG482" s="110"/>
      <c r="BH482" s="110"/>
      <c r="BI482" s="110"/>
      <c r="BJ482" s="110"/>
      <c r="BK482" s="110" t="s">
        <v>31</v>
      </c>
      <c r="BL482" s="110"/>
      <c r="BM482" s="110"/>
      <c r="BN482" s="110"/>
      <c r="BO482" s="110"/>
      <c r="BP482" s="110"/>
      <c r="BQ482" s="110"/>
      <c r="BR482" s="110"/>
      <c r="BS482" s="110"/>
      <c r="BT482" s="110"/>
      <c r="BU482" s="110"/>
      <c r="BV482" s="110"/>
      <c r="BW482" s="99"/>
      <c r="BX482" s="99"/>
      <c r="BY482" s="99"/>
      <c r="BZ482" s="99"/>
      <c r="CA482" s="99"/>
      <c r="CB482" s="99"/>
      <c r="CC482" s="99"/>
      <c r="CD482" s="99"/>
      <c r="CE482" s="99"/>
      <c r="CF482" s="99"/>
      <c r="CG482" s="99"/>
      <c r="CH482" s="99" t="s">
        <v>32</v>
      </c>
      <c r="CI482" s="99"/>
      <c r="CJ482" s="99"/>
      <c r="CK482" s="99"/>
      <c r="CL482" s="99"/>
      <c r="CM482" s="99"/>
      <c r="CN482" s="99"/>
      <c r="CO482" s="99"/>
      <c r="CP482" s="99"/>
      <c r="CQ482" s="99"/>
      <c r="CR482" s="99" t="s">
        <v>33</v>
      </c>
      <c r="CS482" s="99"/>
      <c r="CT482" s="99"/>
      <c r="CU482" s="99"/>
      <c r="CV482" s="99"/>
      <c r="CW482" s="99"/>
      <c r="CX482" s="132"/>
      <c r="CY482" s="132"/>
      <c r="CZ482" s="132"/>
      <c r="DA482" s="132"/>
      <c r="DB482" s="132"/>
      <c r="DC482" s="132"/>
      <c r="DD482" s="132"/>
      <c r="DE482" s="132"/>
      <c r="DF482" s="132"/>
      <c r="DG482" s="132"/>
      <c r="DH482" s="132"/>
      <c r="DI482" s="132"/>
      <c r="DJ482" s="132"/>
      <c r="DK482" s="132"/>
      <c r="DL482" s="132"/>
      <c r="DM482" s="132"/>
      <c r="DN482" s="132"/>
      <c r="DO482" s="132"/>
      <c r="DP482" s="132"/>
      <c r="DQ482" s="132"/>
      <c r="DR482" s="132"/>
      <c r="DS482" s="132"/>
      <c r="DT482" s="132"/>
      <c r="DU482" s="132"/>
      <c r="DV482" s="132"/>
      <c r="DW482" s="132"/>
      <c r="DX482" s="132"/>
      <c r="DY482" s="132"/>
      <c r="DZ482" s="132"/>
      <c r="EA482" s="132"/>
      <c r="EB482" s="132"/>
      <c r="EC482" s="132"/>
      <c r="ED482" s="132"/>
      <c r="EE482" s="132"/>
      <c r="EF482" s="132"/>
      <c r="EG482" s="132"/>
      <c r="EH482" s="132"/>
      <c r="EI482" s="132"/>
      <c r="EJ482" s="132"/>
      <c r="EK482" s="132"/>
      <c r="EL482" s="132"/>
      <c r="EM482" s="132"/>
      <c r="EN482" s="132"/>
      <c r="EO482" s="132"/>
      <c r="EP482" s="132"/>
      <c r="EQ482" s="132"/>
      <c r="ER482" s="132"/>
      <c r="ES482" s="132"/>
      <c r="ET482" s="132"/>
      <c r="EU482" s="132"/>
      <c r="EV482" s="132"/>
      <c r="EW482" s="132"/>
      <c r="EX482" s="132"/>
      <c r="EY482" s="132"/>
      <c r="EZ482" s="132"/>
      <c r="FA482" s="132"/>
      <c r="FB482" s="132"/>
      <c r="FC482" s="132"/>
      <c r="FD482" s="132"/>
      <c r="FE482" s="132"/>
    </row>
    <row r="483" customFormat="false" ht="12" hidden="false" customHeight="true" outlineLevel="0" collapsed="false">
      <c r="A483" s="99"/>
      <c r="B483" s="99"/>
      <c r="C483" s="99"/>
      <c r="D483" s="99"/>
      <c r="E483" s="99"/>
      <c r="F483" s="99"/>
      <c r="G483" s="99"/>
      <c r="H483" s="99"/>
      <c r="I483" s="99"/>
      <c r="J483" s="99"/>
      <c r="K483" s="99"/>
      <c r="L483" s="99"/>
      <c r="M483" s="99"/>
      <c r="N483" s="99"/>
      <c r="O483" s="133" t="s">
        <v>34</v>
      </c>
      <c r="P483" s="133"/>
      <c r="Q483" s="133"/>
      <c r="R483" s="133"/>
      <c r="S483" s="133"/>
      <c r="T483" s="133"/>
      <c r="U483" s="133"/>
      <c r="V483" s="133"/>
      <c r="W483" s="133"/>
      <c r="X483" s="133"/>
      <c r="Y483" s="133"/>
      <c r="Z483" s="133"/>
      <c r="AA483" s="133" t="s">
        <v>34</v>
      </c>
      <c r="AB483" s="133"/>
      <c r="AC483" s="133"/>
      <c r="AD483" s="133"/>
      <c r="AE483" s="133"/>
      <c r="AF483" s="133"/>
      <c r="AG483" s="133"/>
      <c r="AH483" s="133"/>
      <c r="AI483" s="133"/>
      <c r="AJ483" s="133"/>
      <c r="AK483" s="133"/>
      <c r="AL483" s="133"/>
      <c r="AM483" s="134" t="s">
        <v>34</v>
      </c>
      <c r="AN483" s="134"/>
      <c r="AO483" s="134"/>
      <c r="AP483" s="134"/>
      <c r="AQ483" s="134"/>
      <c r="AR483" s="134"/>
      <c r="AS483" s="134"/>
      <c r="AT483" s="134"/>
      <c r="AU483" s="134"/>
      <c r="AV483" s="134"/>
      <c r="AW483" s="134"/>
      <c r="AX483" s="134"/>
      <c r="AY483" s="133" t="s">
        <v>34</v>
      </c>
      <c r="AZ483" s="133"/>
      <c r="BA483" s="133"/>
      <c r="BB483" s="133"/>
      <c r="BC483" s="133"/>
      <c r="BD483" s="133"/>
      <c r="BE483" s="133"/>
      <c r="BF483" s="133"/>
      <c r="BG483" s="133"/>
      <c r="BH483" s="133"/>
      <c r="BI483" s="133"/>
      <c r="BJ483" s="133"/>
      <c r="BK483" s="133" t="s">
        <v>34</v>
      </c>
      <c r="BL483" s="133"/>
      <c r="BM483" s="133"/>
      <c r="BN483" s="133"/>
      <c r="BO483" s="133"/>
      <c r="BP483" s="133"/>
      <c r="BQ483" s="133"/>
      <c r="BR483" s="133"/>
      <c r="BS483" s="133"/>
      <c r="BT483" s="133"/>
      <c r="BU483" s="133"/>
      <c r="BV483" s="133"/>
      <c r="BW483" s="99"/>
      <c r="BX483" s="99"/>
      <c r="BY483" s="99"/>
      <c r="BZ483" s="99"/>
      <c r="CA483" s="99"/>
      <c r="CB483" s="99"/>
      <c r="CC483" s="99"/>
      <c r="CD483" s="99"/>
      <c r="CE483" s="99"/>
      <c r="CF483" s="99"/>
      <c r="CG483" s="99"/>
      <c r="CH483" s="99"/>
      <c r="CI483" s="99"/>
      <c r="CJ483" s="99"/>
      <c r="CK483" s="99"/>
      <c r="CL483" s="99"/>
      <c r="CM483" s="99"/>
      <c r="CN483" s="99"/>
      <c r="CO483" s="99"/>
      <c r="CP483" s="99"/>
      <c r="CQ483" s="99"/>
      <c r="CR483" s="99"/>
      <c r="CS483" s="99"/>
      <c r="CT483" s="99"/>
      <c r="CU483" s="99"/>
      <c r="CV483" s="99"/>
      <c r="CW483" s="99"/>
      <c r="CX483" s="132"/>
      <c r="CY483" s="132"/>
      <c r="CZ483" s="132"/>
      <c r="DA483" s="132"/>
      <c r="DB483" s="132"/>
      <c r="DC483" s="132"/>
      <c r="DD483" s="132"/>
      <c r="DE483" s="132"/>
      <c r="DF483" s="132"/>
      <c r="DG483" s="132"/>
      <c r="DH483" s="132"/>
      <c r="DI483" s="132"/>
      <c r="DJ483" s="132"/>
      <c r="DK483" s="132"/>
      <c r="DL483" s="132"/>
      <c r="DM483" s="132"/>
      <c r="DN483" s="132"/>
      <c r="DO483" s="132"/>
      <c r="DP483" s="132"/>
      <c r="DQ483" s="132"/>
      <c r="DR483" s="132"/>
      <c r="DS483" s="132"/>
      <c r="DT483" s="132"/>
      <c r="DU483" s="132"/>
      <c r="DV483" s="132"/>
      <c r="DW483" s="132"/>
      <c r="DX483" s="132"/>
      <c r="DY483" s="132"/>
      <c r="DZ483" s="132"/>
      <c r="EA483" s="132"/>
      <c r="EB483" s="132"/>
      <c r="EC483" s="132"/>
      <c r="ED483" s="132"/>
      <c r="EE483" s="132"/>
      <c r="EF483" s="132"/>
      <c r="EG483" s="132"/>
      <c r="EH483" s="132"/>
      <c r="EI483" s="132"/>
      <c r="EJ483" s="132"/>
      <c r="EK483" s="132"/>
      <c r="EL483" s="132"/>
      <c r="EM483" s="132"/>
      <c r="EN483" s="132"/>
      <c r="EO483" s="132"/>
      <c r="EP483" s="132"/>
      <c r="EQ483" s="132"/>
      <c r="ER483" s="132"/>
      <c r="ES483" s="132"/>
      <c r="ET483" s="132"/>
      <c r="EU483" s="132"/>
      <c r="EV483" s="132"/>
      <c r="EW483" s="132"/>
      <c r="EX483" s="132"/>
      <c r="EY483" s="132"/>
      <c r="EZ483" s="132"/>
      <c r="FA483" s="132"/>
      <c r="FB483" s="132"/>
      <c r="FC483" s="132"/>
      <c r="FD483" s="132"/>
      <c r="FE483" s="132"/>
    </row>
    <row r="484" customFormat="false" ht="12" hidden="false" customHeight="true" outlineLevel="0" collapsed="false">
      <c r="A484" s="113" t="n">
        <v>1</v>
      </c>
      <c r="B484" s="113"/>
      <c r="C484" s="113"/>
      <c r="D484" s="113"/>
      <c r="E484" s="113"/>
      <c r="F484" s="113"/>
      <c r="G484" s="113"/>
      <c r="H484" s="113"/>
      <c r="I484" s="113"/>
      <c r="J484" s="113"/>
      <c r="K484" s="113"/>
      <c r="L484" s="113"/>
      <c r="M484" s="113"/>
      <c r="N484" s="113"/>
      <c r="O484" s="113" t="n">
        <v>2</v>
      </c>
      <c r="P484" s="113"/>
      <c r="Q484" s="113"/>
      <c r="R484" s="113"/>
      <c r="S484" s="113"/>
      <c r="T484" s="113"/>
      <c r="U484" s="113"/>
      <c r="V484" s="113"/>
      <c r="W484" s="113"/>
      <c r="X484" s="113"/>
      <c r="Y484" s="113"/>
      <c r="Z484" s="113"/>
      <c r="AA484" s="113" t="n">
        <v>3</v>
      </c>
      <c r="AB484" s="113"/>
      <c r="AC484" s="113"/>
      <c r="AD484" s="113"/>
      <c r="AE484" s="113"/>
      <c r="AF484" s="113"/>
      <c r="AG484" s="113"/>
      <c r="AH484" s="113"/>
      <c r="AI484" s="113"/>
      <c r="AJ484" s="113"/>
      <c r="AK484" s="113"/>
      <c r="AL484" s="113"/>
      <c r="AM484" s="113" t="n">
        <v>4</v>
      </c>
      <c r="AN484" s="113"/>
      <c r="AO484" s="113"/>
      <c r="AP484" s="113"/>
      <c r="AQ484" s="113"/>
      <c r="AR484" s="113"/>
      <c r="AS484" s="113"/>
      <c r="AT484" s="113"/>
      <c r="AU484" s="113"/>
      <c r="AV484" s="113"/>
      <c r="AW484" s="113"/>
      <c r="AX484" s="113"/>
      <c r="AY484" s="114" t="n">
        <v>5</v>
      </c>
      <c r="AZ484" s="114"/>
      <c r="BA484" s="114"/>
      <c r="BB484" s="114"/>
      <c r="BC484" s="114"/>
      <c r="BD484" s="114"/>
      <c r="BE484" s="114"/>
      <c r="BF484" s="114"/>
      <c r="BG484" s="114"/>
      <c r="BH484" s="114"/>
      <c r="BI484" s="114"/>
      <c r="BJ484" s="114"/>
      <c r="BK484" s="114" t="n">
        <v>6</v>
      </c>
      <c r="BL484" s="114"/>
      <c r="BM484" s="114"/>
      <c r="BN484" s="114"/>
      <c r="BO484" s="114"/>
      <c r="BP484" s="114"/>
      <c r="BQ484" s="114"/>
      <c r="BR484" s="114"/>
      <c r="BS484" s="114"/>
      <c r="BT484" s="114"/>
      <c r="BU484" s="114"/>
      <c r="BV484" s="114"/>
      <c r="BW484" s="113" t="n">
        <v>7</v>
      </c>
      <c r="BX484" s="113"/>
      <c r="BY484" s="113"/>
      <c r="BZ484" s="113"/>
      <c r="CA484" s="113"/>
      <c r="CB484" s="113"/>
      <c r="CC484" s="113"/>
      <c r="CD484" s="113"/>
      <c r="CE484" s="113"/>
      <c r="CF484" s="113"/>
      <c r="CG484" s="113"/>
      <c r="CH484" s="113" t="n">
        <v>8</v>
      </c>
      <c r="CI484" s="113"/>
      <c r="CJ484" s="113"/>
      <c r="CK484" s="113"/>
      <c r="CL484" s="113"/>
      <c r="CM484" s="113"/>
      <c r="CN484" s="113"/>
      <c r="CO484" s="113"/>
      <c r="CP484" s="113"/>
      <c r="CQ484" s="113"/>
      <c r="CR484" s="113" t="n">
        <v>9</v>
      </c>
      <c r="CS484" s="113"/>
      <c r="CT484" s="113"/>
      <c r="CU484" s="113"/>
      <c r="CV484" s="113"/>
      <c r="CW484" s="113"/>
      <c r="CX484" s="113" t="n">
        <v>10</v>
      </c>
      <c r="CY484" s="113"/>
      <c r="CZ484" s="113"/>
      <c r="DA484" s="113"/>
      <c r="DB484" s="113"/>
      <c r="DC484" s="113"/>
      <c r="DD484" s="113"/>
      <c r="DE484" s="113"/>
      <c r="DF484" s="113"/>
      <c r="DG484" s="113"/>
      <c r="DH484" s="113" t="n">
        <v>11</v>
      </c>
      <c r="DI484" s="113"/>
      <c r="DJ484" s="113"/>
      <c r="DK484" s="113"/>
      <c r="DL484" s="113"/>
      <c r="DM484" s="113"/>
      <c r="DN484" s="113"/>
      <c r="DO484" s="113"/>
      <c r="DP484" s="113"/>
      <c r="DQ484" s="113"/>
      <c r="DR484" s="113" t="n">
        <v>12</v>
      </c>
      <c r="DS484" s="113"/>
      <c r="DT484" s="113"/>
      <c r="DU484" s="113"/>
      <c r="DV484" s="113"/>
      <c r="DW484" s="113"/>
      <c r="DX484" s="113"/>
      <c r="DY484" s="113"/>
      <c r="DZ484" s="113"/>
      <c r="EA484" s="113"/>
      <c r="EB484" s="113" t="n">
        <v>13</v>
      </c>
      <c r="EC484" s="113"/>
      <c r="ED484" s="113"/>
      <c r="EE484" s="113"/>
      <c r="EF484" s="113"/>
      <c r="EG484" s="113"/>
      <c r="EH484" s="113"/>
      <c r="EI484" s="113"/>
      <c r="EJ484" s="113"/>
      <c r="EK484" s="113"/>
      <c r="EL484" s="113" t="n">
        <v>14</v>
      </c>
      <c r="EM484" s="113"/>
      <c r="EN484" s="113"/>
      <c r="EO484" s="113"/>
      <c r="EP484" s="113"/>
      <c r="EQ484" s="113"/>
      <c r="ER484" s="113"/>
      <c r="ES484" s="113"/>
      <c r="ET484" s="113"/>
      <c r="EU484" s="113"/>
      <c r="EV484" s="113" t="n">
        <v>15</v>
      </c>
      <c r="EW484" s="113"/>
      <c r="EX484" s="113"/>
      <c r="EY484" s="113"/>
      <c r="EZ484" s="113"/>
      <c r="FA484" s="113"/>
      <c r="FB484" s="113"/>
      <c r="FC484" s="113"/>
      <c r="FD484" s="113"/>
      <c r="FE484" s="113"/>
    </row>
    <row r="485" customFormat="false" ht="89.25" hidden="false" customHeight="true" outlineLevel="0" collapsed="false">
      <c r="A485" s="116" t="s">
        <v>126</v>
      </c>
      <c r="B485" s="116"/>
      <c r="C485" s="116"/>
      <c r="D485" s="116"/>
      <c r="E485" s="116"/>
      <c r="F485" s="116"/>
      <c r="G485" s="116"/>
      <c r="H485" s="116"/>
      <c r="I485" s="116"/>
      <c r="J485" s="116"/>
      <c r="K485" s="116"/>
      <c r="L485" s="116"/>
      <c r="M485" s="116"/>
      <c r="N485" s="116"/>
      <c r="O485" s="135" t="s">
        <v>124</v>
      </c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  <c r="AA485" s="136" t="s">
        <v>128</v>
      </c>
      <c r="AB485" s="136"/>
      <c r="AC485" s="136"/>
      <c r="AD485" s="136"/>
      <c r="AE485" s="136"/>
      <c r="AF485" s="136"/>
      <c r="AG485" s="136"/>
      <c r="AH485" s="136"/>
      <c r="AI485" s="136"/>
      <c r="AJ485" s="136"/>
      <c r="AK485" s="136"/>
      <c r="AL485" s="136"/>
      <c r="AM485" s="136"/>
      <c r="AN485" s="136"/>
      <c r="AO485" s="136"/>
      <c r="AP485" s="136"/>
      <c r="AQ485" s="136"/>
      <c r="AR485" s="136"/>
      <c r="AS485" s="136"/>
      <c r="AT485" s="136"/>
      <c r="AU485" s="136"/>
      <c r="AV485" s="136"/>
      <c r="AW485" s="136"/>
      <c r="AX485" s="136"/>
      <c r="AY485" s="136" t="s">
        <v>39</v>
      </c>
      <c r="AZ485" s="136"/>
      <c r="BA485" s="136"/>
      <c r="BB485" s="136"/>
      <c r="BC485" s="136"/>
      <c r="BD485" s="136"/>
      <c r="BE485" s="136"/>
      <c r="BF485" s="136"/>
      <c r="BG485" s="136"/>
      <c r="BH485" s="136"/>
      <c r="BI485" s="136"/>
      <c r="BJ485" s="136"/>
      <c r="BK485" s="136"/>
      <c r="BL485" s="136"/>
      <c r="BM485" s="136"/>
      <c r="BN485" s="136"/>
      <c r="BO485" s="136"/>
      <c r="BP485" s="136"/>
      <c r="BQ485" s="136"/>
      <c r="BR485" s="136"/>
      <c r="BS485" s="136"/>
      <c r="BT485" s="136"/>
      <c r="BU485" s="136"/>
      <c r="BV485" s="136"/>
      <c r="BW485" s="99" t="s">
        <v>98</v>
      </c>
      <c r="BX485" s="99"/>
      <c r="BY485" s="99"/>
      <c r="BZ485" s="99"/>
      <c r="CA485" s="99"/>
      <c r="CB485" s="99"/>
      <c r="CC485" s="99"/>
      <c r="CD485" s="99"/>
      <c r="CE485" s="99"/>
      <c r="CF485" s="99"/>
      <c r="CG485" s="99"/>
      <c r="CH485" s="99" t="s">
        <v>41</v>
      </c>
      <c r="CI485" s="99"/>
      <c r="CJ485" s="99"/>
      <c r="CK485" s="99"/>
      <c r="CL485" s="99"/>
      <c r="CM485" s="99"/>
      <c r="CN485" s="99"/>
      <c r="CO485" s="99"/>
      <c r="CP485" s="99"/>
      <c r="CQ485" s="99"/>
      <c r="CR485" s="116" t="s">
        <v>42</v>
      </c>
      <c r="CS485" s="116"/>
      <c r="CT485" s="116"/>
      <c r="CU485" s="116"/>
      <c r="CV485" s="116"/>
      <c r="CW485" s="116"/>
      <c r="CX485" s="137" t="n">
        <v>22</v>
      </c>
      <c r="CY485" s="137"/>
      <c r="CZ485" s="137"/>
      <c r="DA485" s="137"/>
      <c r="DB485" s="137"/>
      <c r="DC485" s="137"/>
      <c r="DD485" s="137"/>
      <c r="DE485" s="137"/>
      <c r="DF485" s="137"/>
      <c r="DG485" s="137"/>
      <c r="DH485" s="137" t="n">
        <v>22</v>
      </c>
      <c r="DI485" s="137"/>
      <c r="DJ485" s="137"/>
      <c r="DK485" s="137"/>
      <c r="DL485" s="137"/>
      <c r="DM485" s="137"/>
      <c r="DN485" s="137"/>
      <c r="DO485" s="137"/>
      <c r="DP485" s="137"/>
      <c r="DQ485" s="137"/>
      <c r="DR485" s="137" t="n">
        <v>22</v>
      </c>
      <c r="DS485" s="137"/>
      <c r="DT485" s="137"/>
      <c r="DU485" s="137"/>
      <c r="DV485" s="137"/>
      <c r="DW485" s="137"/>
      <c r="DX485" s="137"/>
      <c r="DY485" s="137"/>
      <c r="DZ485" s="137"/>
      <c r="EA485" s="137"/>
      <c r="EB485" s="283" t="n">
        <v>120</v>
      </c>
      <c r="EC485" s="283"/>
      <c r="ED485" s="283"/>
      <c r="EE485" s="283"/>
      <c r="EF485" s="283"/>
      <c r="EG485" s="283"/>
      <c r="EH485" s="283"/>
      <c r="EI485" s="283"/>
      <c r="EJ485" s="283"/>
      <c r="EK485" s="283"/>
      <c r="EL485" s="99"/>
      <c r="EM485" s="99"/>
      <c r="EN485" s="99"/>
      <c r="EO485" s="99"/>
      <c r="EP485" s="99"/>
      <c r="EQ485" s="99"/>
      <c r="ER485" s="99"/>
      <c r="ES485" s="99"/>
      <c r="ET485" s="99"/>
      <c r="EU485" s="99"/>
      <c r="EV485" s="120"/>
      <c r="EW485" s="120"/>
      <c r="EX485" s="120"/>
      <c r="EY485" s="120"/>
      <c r="EZ485" s="120"/>
      <c r="FA485" s="120"/>
      <c r="FB485" s="120"/>
      <c r="FC485" s="120"/>
      <c r="FD485" s="120"/>
      <c r="FE485" s="120"/>
    </row>
    <row r="486" s="113" customFormat="true" ht="12" hidden="false" customHeight="true" outlineLevel="0" collapsed="false">
      <c r="A486" s="93"/>
      <c r="B486" s="93"/>
      <c r="C486" s="93"/>
      <c r="D486" s="93"/>
      <c r="E486" s="93"/>
      <c r="F486" s="93"/>
      <c r="G486" s="93"/>
      <c r="H486" s="93"/>
      <c r="I486" s="93"/>
      <c r="J486" s="93"/>
      <c r="K486" s="93"/>
      <c r="L486" s="93"/>
      <c r="M486" s="93"/>
      <c r="N486" s="93"/>
      <c r="O486" s="93"/>
      <c r="P486" s="93"/>
      <c r="Q486" s="93"/>
      <c r="R486" s="93"/>
      <c r="S486" s="93"/>
      <c r="T486" s="93"/>
      <c r="U486" s="93"/>
      <c r="V486" s="93"/>
      <c r="W486" s="93"/>
      <c r="X486" s="93"/>
      <c r="Y486" s="93"/>
      <c r="Z486" s="93"/>
      <c r="AA486" s="93"/>
      <c r="AB486" s="93"/>
      <c r="AC486" s="93"/>
      <c r="AD486" s="93"/>
      <c r="AE486" s="93"/>
      <c r="AF486" s="93"/>
      <c r="AG486" s="93"/>
      <c r="AH486" s="93"/>
      <c r="AI486" s="93"/>
      <c r="AJ486" s="93"/>
      <c r="AK486" s="93"/>
      <c r="AL486" s="93"/>
      <c r="AM486" s="93"/>
      <c r="AN486" s="93"/>
      <c r="AO486" s="93"/>
      <c r="AP486" s="93"/>
      <c r="AQ486" s="93"/>
      <c r="AR486" s="93"/>
      <c r="AS486" s="93"/>
      <c r="AT486" s="93"/>
      <c r="AU486" s="93"/>
      <c r="AV486" s="93"/>
      <c r="AW486" s="93"/>
      <c r="AX486" s="93"/>
      <c r="AY486" s="93"/>
      <c r="AZ486" s="93"/>
      <c r="BA486" s="93"/>
      <c r="BB486" s="93"/>
      <c r="BC486" s="93"/>
      <c r="BD486" s="93"/>
      <c r="BE486" s="93"/>
      <c r="BF486" s="93"/>
      <c r="BG486" s="93"/>
      <c r="BH486" s="93"/>
      <c r="BI486" s="93"/>
      <c r="BJ486" s="93"/>
      <c r="BK486" s="93"/>
      <c r="BL486" s="93"/>
      <c r="BM486" s="93"/>
      <c r="BN486" s="93"/>
      <c r="BO486" s="93"/>
      <c r="BP486" s="93"/>
      <c r="BQ486" s="93"/>
      <c r="BR486" s="93"/>
      <c r="BS486" s="93"/>
      <c r="BT486" s="93"/>
      <c r="BU486" s="93"/>
      <c r="BV486" s="93"/>
      <c r="BW486" s="93"/>
      <c r="BX486" s="93"/>
      <c r="BY486" s="93"/>
      <c r="BZ486" s="93"/>
      <c r="CA486" s="93"/>
      <c r="CB486" s="93"/>
      <c r="CC486" s="93"/>
      <c r="CD486" s="93"/>
      <c r="CE486" s="93"/>
      <c r="CF486" s="93"/>
      <c r="CG486" s="93"/>
      <c r="CH486" s="93"/>
      <c r="CI486" s="93"/>
      <c r="CJ486" s="93"/>
      <c r="CK486" s="93"/>
      <c r="CL486" s="93"/>
      <c r="CM486" s="93"/>
      <c r="CN486" s="93"/>
      <c r="CO486" s="93"/>
      <c r="CP486" s="93"/>
      <c r="CQ486" s="93"/>
      <c r="CR486" s="93"/>
      <c r="CS486" s="93"/>
      <c r="CT486" s="93"/>
      <c r="CU486" s="93"/>
      <c r="CV486" s="93"/>
      <c r="CW486" s="93"/>
      <c r="CX486" s="93"/>
      <c r="CY486" s="93"/>
      <c r="CZ486" s="93"/>
      <c r="DA486" s="93"/>
      <c r="DB486" s="93"/>
      <c r="DC486" s="93"/>
      <c r="DD486" s="93"/>
      <c r="DE486" s="93"/>
      <c r="DF486" s="93"/>
      <c r="DG486" s="93"/>
      <c r="DH486" s="93"/>
      <c r="DI486" s="93"/>
      <c r="DJ486" s="93"/>
      <c r="DK486" s="93"/>
      <c r="DL486" s="93"/>
      <c r="DM486" s="93"/>
      <c r="DN486" s="93"/>
      <c r="DO486" s="93"/>
      <c r="DP486" s="93"/>
      <c r="DQ486" s="93"/>
      <c r="DR486" s="93"/>
      <c r="DS486" s="93"/>
      <c r="DT486" s="93"/>
      <c r="DU486" s="93"/>
      <c r="DV486" s="93"/>
      <c r="DW486" s="93"/>
      <c r="DX486" s="93"/>
      <c r="DY486" s="93"/>
      <c r="DZ486" s="93"/>
      <c r="EA486" s="93"/>
      <c r="EB486" s="93"/>
      <c r="EC486" s="93"/>
      <c r="ED486" s="93"/>
      <c r="EE486" s="93"/>
      <c r="EF486" s="93"/>
      <c r="EG486" s="93"/>
      <c r="EH486" s="93"/>
      <c r="EI486" s="93"/>
      <c r="EJ486" s="93"/>
      <c r="EK486" s="93"/>
      <c r="EL486" s="93"/>
      <c r="EM486" s="93"/>
      <c r="EN486" s="93"/>
      <c r="EO486" s="93"/>
      <c r="EP486" s="93"/>
      <c r="EQ486" s="93"/>
      <c r="ER486" s="93"/>
      <c r="ES486" s="93"/>
      <c r="ET486" s="93"/>
      <c r="EU486" s="93"/>
      <c r="EV486" s="93"/>
      <c r="EW486" s="93"/>
      <c r="EX486" s="93"/>
      <c r="EY486" s="93"/>
      <c r="EZ486" s="93"/>
      <c r="FA486" s="93"/>
      <c r="FB486" s="93"/>
      <c r="FC486" s="93"/>
      <c r="FD486" s="93"/>
      <c r="FE486" s="93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15"/>
      <c r="GE486" s="115"/>
      <c r="GF486" s="115"/>
      <c r="GG486" s="115"/>
      <c r="GH486" s="115"/>
      <c r="GI486" s="115"/>
      <c r="GJ486" s="115"/>
      <c r="GK486" s="115"/>
      <c r="GL486" s="115"/>
      <c r="GM486" s="115"/>
      <c r="GN486" s="115"/>
      <c r="GO486" s="115"/>
      <c r="GP486" s="115"/>
      <c r="GQ486" s="115"/>
      <c r="GR486" s="115"/>
      <c r="GS486" s="115"/>
      <c r="GT486" s="115"/>
      <c r="GU486" s="115"/>
      <c r="GV486" s="115"/>
      <c r="GW486" s="115"/>
      <c r="GX486" s="115"/>
      <c r="GY486" s="115"/>
      <c r="GZ486" s="115"/>
      <c r="HA486" s="115"/>
      <c r="HB486" s="115"/>
      <c r="HC486" s="115"/>
      <c r="HD486" s="115"/>
      <c r="HE486" s="115"/>
      <c r="HF486" s="115"/>
      <c r="HG486" s="115"/>
      <c r="HH486" s="115"/>
      <c r="HI486" s="115"/>
      <c r="HJ486" s="115"/>
      <c r="HK486" s="115"/>
      <c r="HL486" s="115"/>
      <c r="HM486" s="115"/>
      <c r="HN486" s="115"/>
      <c r="HO486" s="115"/>
      <c r="HP486" s="115"/>
      <c r="HQ486" s="115"/>
      <c r="HR486" s="115"/>
      <c r="HS486" s="115"/>
      <c r="HT486" s="115"/>
      <c r="HU486" s="115"/>
      <c r="HV486" s="115"/>
      <c r="HW486" s="115"/>
      <c r="HX486" s="115"/>
      <c r="HY486" s="115"/>
      <c r="HZ486" s="115"/>
      <c r="IA486" s="115"/>
      <c r="IB486" s="115"/>
      <c r="IC486" s="115"/>
      <c r="ID486" s="115"/>
      <c r="IE486" s="115"/>
      <c r="IF486" s="115"/>
      <c r="IG486" s="115"/>
      <c r="IH486" s="115"/>
      <c r="II486" s="115"/>
      <c r="IJ486" s="115"/>
      <c r="IK486" s="115"/>
      <c r="IL486" s="115"/>
      <c r="IM486" s="115"/>
      <c r="IN486" s="115"/>
      <c r="IO486" s="115"/>
      <c r="IP486" s="115"/>
      <c r="IQ486" s="115"/>
      <c r="IR486" s="115"/>
      <c r="IS486" s="115"/>
      <c r="IT486" s="115"/>
      <c r="IU486" s="115"/>
      <c r="IV486" s="115"/>
    </row>
    <row r="487" customFormat="false" ht="26.25" hidden="false" customHeight="true" outlineLevel="0" collapsed="false">
      <c r="A487" s="93" t="s">
        <v>65</v>
      </c>
      <c r="B487" s="93"/>
      <c r="C487" s="93"/>
      <c r="D487" s="93"/>
      <c r="E487" s="93"/>
      <c r="F487" s="93"/>
      <c r="G487" s="93"/>
      <c r="H487" s="93"/>
      <c r="I487" s="93"/>
      <c r="J487" s="93"/>
      <c r="K487" s="93"/>
      <c r="L487" s="93"/>
      <c r="M487" s="93"/>
      <c r="N487" s="93"/>
      <c r="O487" s="93"/>
      <c r="P487" s="93"/>
      <c r="Q487" s="93"/>
      <c r="R487" s="93"/>
      <c r="S487" s="93"/>
      <c r="T487" s="93"/>
      <c r="U487" s="93"/>
      <c r="V487" s="93"/>
      <c r="W487" s="93"/>
      <c r="X487" s="93"/>
      <c r="Y487" s="93"/>
      <c r="Z487" s="93"/>
      <c r="AA487" s="93"/>
      <c r="AB487" s="93"/>
      <c r="AC487" s="93"/>
      <c r="AD487" s="93"/>
      <c r="AE487" s="93"/>
      <c r="AF487" s="93"/>
      <c r="AG487" s="93"/>
      <c r="AH487" s="93"/>
      <c r="AI487" s="93"/>
      <c r="AJ487" s="93"/>
      <c r="AK487" s="93"/>
      <c r="AL487" s="93"/>
      <c r="AM487" s="93"/>
      <c r="AN487" s="93"/>
      <c r="AO487" s="93"/>
      <c r="AP487" s="93"/>
      <c r="AQ487" s="93"/>
      <c r="AR487" s="93"/>
      <c r="AS487" s="93"/>
      <c r="AT487" s="93"/>
      <c r="AU487" s="93"/>
      <c r="AV487" s="93"/>
      <c r="AW487" s="93"/>
      <c r="AX487" s="93"/>
      <c r="AY487" s="93"/>
      <c r="AZ487" s="93"/>
      <c r="BA487" s="93"/>
      <c r="BB487" s="93"/>
      <c r="BC487" s="93"/>
      <c r="BD487" s="93"/>
      <c r="BE487" s="93"/>
      <c r="BF487" s="93"/>
      <c r="BG487" s="93"/>
      <c r="BH487" s="93"/>
      <c r="BI487" s="93"/>
      <c r="BJ487" s="93"/>
      <c r="BK487" s="93"/>
      <c r="BL487" s="93"/>
      <c r="BM487" s="93"/>
      <c r="BN487" s="93"/>
      <c r="BO487" s="93"/>
      <c r="BP487" s="93"/>
      <c r="BQ487" s="93"/>
      <c r="BR487" s="93"/>
      <c r="BS487" s="93"/>
      <c r="BT487" s="93"/>
      <c r="BU487" s="93"/>
      <c r="BV487" s="93"/>
      <c r="BW487" s="93"/>
      <c r="BX487" s="93"/>
      <c r="BY487" s="93"/>
      <c r="BZ487" s="93"/>
      <c r="CA487" s="93"/>
      <c r="CB487" s="93"/>
      <c r="CC487" s="93"/>
      <c r="CD487" s="93"/>
      <c r="CE487" s="93"/>
      <c r="CF487" s="93"/>
      <c r="CG487" s="93"/>
      <c r="CH487" s="93"/>
      <c r="CI487" s="93"/>
      <c r="CJ487" s="93"/>
      <c r="CK487" s="93"/>
      <c r="CL487" s="93"/>
      <c r="CM487" s="93"/>
      <c r="CN487" s="93"/>
      <c r="CO487" s="93"/>
      <c r="CP487" s="93"/>
      <c r="CQ487" s="93"/>
      <c r="CR487" s="93"/>
      <c r="CS487" s="93"/>
      <c r="CT487" s="93"/>
      <c r="CU487" s="93"/>
      <c r="CV487" s="93"/>
      <c r="CW487" s="93"/>
      <c r="CX487" s="93"/>
      <c r="CY487" s="93"/>
      <c r="CZ487" s="93"/>
      <c r="DA487" s="93"/>
      <c r="DB487" s="93"/>
      <c r="DC487" s="93"/>
      <c r="DD487" s="93"/>
      <c r="DE487" s="93"/>
      <c r="DF487" s="93"/>
      <c r="DG487" s="93"/>
      <c r="DH487" s="93"/>
      <c r="DI487" s="93"/>
      <c r="DJ487" s="93"/>
      <c r="DK487" s="93"/>
      <c r="DL487" s="93"/>
      <c r="DM487" s="93"/>
      <c r="DN487" s="93"/>
      <c r="DO487" s="93"/>
      <c r="DP487" s="93"/>
      <c r="DQ487" s="93"/>
      <c r="DR487" s="93"/>
      <c r="DS487" s="93"/>
      <c r="DT487" s="93"/>
      <c r="DU487" s="93"/>
      <c r="DV487" s="93"/>
      <c r="DW487" s="93"/>
      <c r="DX487" s="93"/>
      <c r="DY487" s="93"/>
      <c r="DZ487" s="93"/>
      <c r="EA487" s="93"/>
      <c r="EB487" s="93"/>
      <c r="EC487" s="93"/>
      <c r="ED487" s="93"/>
      <c r="EE487" s="93"/>
      <c r="EF487" s="93"/>
      <c r="EG487" s="93"/>
      <c r="EH487" s="93"/>
      <c r="EI487" s="93"/>
      <c r="EJ487" s="93"/>
      <c r="EK487" s="93"/>
      <c r="EL487" s="93"/>
      <c r="EM487" s="93"/>
      <c r="EN487" s="93"/>
      <c r="EO487" s="93"/>
      <c r="EP487" s="93"/>
      <c r="EQ487" s="93"/>
      <c r="ER487" s="93"/>
      <c r="ES487" s="93"/>
      <c r="ET487" s="93"/>
      <c r="EU487" s="93"/>
      <c r="EV487" s="93"/>
      <c r="EW487" s="93"/>
      <c r="EX487" s="93"/>
      <c r="EY487" s="93"/>
      <c r="EZ487" s="93"/>
      <c r="FA487" s="93"/>
      <c r="FB487" s="93"/>
      <c r="FC487" s="93"/>
      <c r="FD487" s="93"/>
      <c r="FE487" s="93"/>
    </row>
    <row r="488" s="93" customFormat="true" ht="12" hidden="false" customHeight="true" outlineLevel="0" collapsed="false">
      <c r="A488" s="93" t="s">
        <v>55</v>
      </c>
      <c r="BB488" s="126" t="n">
        <v>10</v>
      </c>
      <c r="BC488" s="126"/>
      <c r="BD488" s="126"/>
      <c r="BE488" s="126"/>
      <c r="BF488" s="126"/>
      <c r="BG488" s="126"/>
      <c r="BH488" s="126"/>
      <c r="BI488" s="126"/>
      <c r="BJ488" s="126"/>
      <c r="BK488" s="126"/>
      <c r="BL488" s="126"/>
      <c r="BM488" s="126"/>
      <c r="BN488" s="126"/>
      <c r="BO488" s="126"/>
      <c r="BP488" s="126"/>
      <c r="BQ488" s="126"/>
      <c r="BR488" s="126"/>
      <c r="BS488" s="126"/>
      <c r="BT488" s="126"/>
      <c r="BU488" s="126"/>
      <c r="BV488" s="126"/>
      <c r="BW488" s="126"/>
      <c r="BX488" s="126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</row>
    <row r="489" s="93" customFormat="true" ht="12" hidden="false" customHeight="true" outlineLevel="0" collapsed="false"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</row>
    <row r="490" s="93" customFormat="true" ht="12" hidden="false" customHeight="true" outlineLevel="0" collapsed="false">
      <c r="A490" s="93" t="s">
        <v>66</v>
      </c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</row>
    <row r="491" s="93" customFormat="true" ht="12" hidden="false" customHeight="true" outlineLevel="0" collapsed="false"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</row>
    <row r="492" s="93" customFormat="true" ht="12" hidden="false" customHeight="true" outlineLevel="0" collapsed="false">
      <c r="A492" s="1"/>
      <c r="B492" s="173" t="s">
        <v>67</v>
      </c>
      <c r="C492" s="173"/>
      <c r="D492" s="173"/>
      <c r="E492" s="173"/>
      <c r="F492" s="173"/>
      <c r="G492" s="173"/>
      <c r="H492" s="173"/>
      <c r="I492" s="173"/>
      <c r="J492" s="173"/>
      <c r="K492" s="173"/>
      <c r="L492" s="173"/>
      <c r="M492" s="173"/>
      <c r="N492" s="173"/>
      <c r="O492" s="173"/>
      <c r="P492" s="173"/>
      <c r="Q492" s="173"/>
      <c r="R492" s="173"/>
      <c r="S492" s="173"/>
      <c r="T492" s="173"/>
      <c r="U492" s="173"/>
      <c r="V492" s="173"/>
      <c r="W492" s="173"/>
      <c r="X492" s="173"/>
      <c r="Y492" s="173"/>
      <c r="Z492" s="173"/>
      <c r="AA492" s="173"/>
      <c r="AB492" s="173"/>
      <c r="AC492" s="173"/>
      <c r="AD492" s="173"/>
      <c r="AE492" s="173"/>
      <c r="AF492" s="173"/>
      <c r="AG492" s="173"/>
      <c r="AH492" s="173"/>
      <c r="AI492" s="173"/>
      <c r="AJ492" s="173"/>
      <c r="AK492" s="173"/>
      <c r="AL492" s="173"/>
      <c r="AM492" s="173"/>
      <c r="AN492" s="173"/>
      <c r="AO492" s="173"/>
      <c r="AP492" s="173"/>
      <c r="AQ492" s="173"/>
      <c r="AR492" s="173"/>
      <c r="AS492" s="173"/>
      <c r="AT492" s="173"/>
      <c r="AU492" s="173"/>
      <c r="AV492" s="173"/>
      <c r="AW492" s="173"/>
      <c r="AX492" s="173"/>
      <c r="AY492" s="173"/>
      <c r="AZ492" s="173"/>
      <c r="BA492" s="173"/>
      <c r="BB492" s="173"/>
      <c r="BC492" s="173"/>
      <c r="BD492" s="173"/>
      <c r="BE492" s="173"/>
      <c r="BF492" s="173"/>
      <c r="BG492" s="173"/>
      <c r="BH492" s="173"/>
      <c r="BI492" s="173"/>
      <c r="BJ492" s="173"/>
      <c r="BK492" s="173"/>
      <c r="BL492" s="173"/>
      <c r="BM492" s="173"/>
      <c r="BN492" s="173"/>
      <c r="BO492" s="173"/>
      <c r="BP492" s="173"/>
      <c r="BQ492" s="173"/>
      <c r="BR492" s="173"/>
      <c r="BS492" s="173"/>
      <c r="BT492" s="173"/>
      <c r="BU492" s="173"/>
      <c r="BV492" s="173"/>
      <c r="BW492" s="173"/>
      <c r="BX492" s="173"/>
      <c r="BY492" s="173"/>
      <c r="BZ492" s="173"/>
      <c r="CA492" s="173"/>
      <c r="CB492" s="173"/>
      <c r="CC492" s="173"/>
      <c r="CD492" s="173"/>
      <c r="CE492" s="173"/>
      <c r="CF492" s="173"/>
      <c r="CG492" s="173"/>
      <c r="CH492" s="173"/>
      <c r="CI492" s="173"/>
      <c r="CJ492" s="173"/>
      <c r="CK492" s="173"/>
      <c r="CL492" s="173"/>
      <c r="CM492" s="173"/>
      <c r="CN492" s="173"/>
      <c r="CO492" s="173"/>
      <c r="CP492" s="173"/>
      <c r="CQ492" s="173"/>
      <c r="CR492" s="173"/>
      <c r="CS492" s="173"/>
      <c r="CT492" s="173"/>
      <c r="CU492" s="173"/>
      <c r="CV492" s="173"/>
      <c r="CW492" s="173"/>
      <c r="CX492" s="173"/>
      <c r="CY492" s="173"/>
      <c r="CZ492" s="173"/>
      <c r="DA492" s="173"/>
      <c r="DB492" s="173"/>
      <c r="DC492" s="173"/>
      <c r="DD492" s="173"/>
      <c r="DE492" s="173"/>
      <c r="DF492" s="173"/>
      <c r="DG492" s="173"/>
      <c r="DH492" s="173"/>
      <c r="DI492" s="173"/>
      <c r="DJ492" s="173"/>
      <c r="DK492" s="173"/>
      <c r="DL492" s="173"/>
      <c r="DM492" s="173"/>
      <c r="DN492" s="173"/>
      <c r="DO492" s="173"/>
      <c r="DP492" s="173"/>
      <c r="DQ492" s="173"/>
      <c r="DR492" s="173"/>
      <c r="DS492" s="173"/>
      <c r="DT492" s="173"/>
      <c r="DU492" s="173"/>
      <c r="DV492" s="173"/>
      <c r="DW492" s="173"/>
      <c r="DX492" s="173"/>
      <c r="DY492" s="173"/>
      <c r="DZ492" s="173"/>
      <c r="EA492" s="173"/>
      <c r="EB492" s="173"/>
      <c r="EC492" s="173"/>
      <c r="ED492" s="173"/>
      <c r="EE492" s="173"/>
      <c r="EF492" s="173"/>
      <c r="EG492" s="173"/>
      <c r="EH492" s="173"/>
      <c r="EI492" s="173"/>
      <c r="EJ492" s="173"/>
      <c r="EK492" s="173"/>
      <c r="EL492" s="173"/>
      <c r="EM492" s="173"/>
      <c r="EN492" s="173"/>
      <c r="EO492" s="173"/>
      <c r="EP492" s="173"/>
      <c r="EQ492" s="173"/>
      <c r="ER492" s="173"/>
      <c r="ES492" s="173"/>
      <c r="ET492" s="173"/>
      <c r="EU492" s="173"/>
      <c r="EV492" s="173"/>
      <c r="EW492" s="173"/>
      <c r="EX492" s="173"/>
      <c r="EY492" s="173"/>
      <c r="EZ492" s="173"/>
      <c r="FA492" s="173"/>
      <c r="FB492" s="173"/>
      <c r="FC492" s="173"/>
      <c r="FD492" s="173"/>
      <c r="FE492" s="173"/>
      <c r="FF492" s="173"/>
      <c r="FG492" s="173"/>
      <c r="FH492" s="173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</row>
    <row r="493" s="93" customFormat="true" ht="12" hidden="false" customHeight="true" outlineLevel="0" collapsed="false">
      <c r="A493" s="1"/>
      <c r="B493" s="1"/>
      <c r="C493" s="68" t="s">
        <v>68</v>
      </c>
      <c r="D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 t="s">
        <v>69</v>
      </c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 t="s">
        <v>70</v>
      </c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 t="s">
        <v>71</v>
      </c>
      <c r="BL493" s="68"/>
      <c r="BM493" s="68"/>
      <c r="BN493" s="68"/>
      <c r="BO493" s="68"/>
      <c r="BP493" s="68"/>
      <c r="BQ493" s="68"/>
      <c r="BR493" s="68"/>
      <c r="BS493" s="68"/>
      <c r="BT493" s="68"/>
      <c r="BU493" s="68"/>
      <c r="BV493" s="68"/>
      <c r="BW493" s="68"/>
      <c r="BX493" s="68"/>
      <c r="BY493" s="68"/>
      <c r="BZ493" s="68"/>
      <c r="CA493" s="68"/>
      <c r="CB493" s="68"/>
      <c r="CC493" s="68"/>
      <c r="CD493" s="68"/>
      <c r="CE493" s="174" t="s">
        <v>72</v>
      </c>
      <c r="CF493" s="174"/>
      <c r="CG493" s="174"/>
      <c r="CH493" s="174"/>
      <c r="CI493" s="174"/>
      <c r="CJ493" s="174"/>
      <c r="CK493" s="174"/>
      <c r="CL493" s="174"/>
      <c r="CM493" s="174"/>
      <c r="CN493" s="174"/>
      <c r="CO493" s="174"/>
      <c r="CP493" s="174"/>
      <c r="CQ493" s="174"/>
      <c r="CR493" s="174"/>
      <c r="CS493" s="174"/>
      <c r="CT493" s="174"/>
      <c r="CU493" s="174"/>
      <c r="CV493" s="174"/>
      <c r="CW493" s="174"/>
      <c r="CX493" s="174"/>
      <c r="CY493" s="174"/>
      <c r="CZ493" s="174"/>
      <c r="DA493" s="174"/>
      <c r="DB493" s="174"/>
      <c r="DC493" s="174"/>
      <c r="DD493" s="174"/>
      <c r="DE493" s="174"/>
      <c r="DF493" s="174"/>
      <c r="DG493" s="174"/>
      <c r="DH493" s="174"/>
      <c r="DI493" s="174"/>
      <c r="DJ493" s="174"/>
      <c r="DK493" s="174"/>
      <c r="DL493" s="174"/>
      <c r="DM493" s="174"/>
      <c r="DN493" s="174"/>
      <c r="DO493" s="174"/>
      <c r="DP493" s="174"/>
      <c r="DQ493" s="174"/>
      <c r="DR493" s="174"/>
      <c r="DS493" s="174"/>
      <c r="DT493" s="174"/>
      <c r="DU493" s="174"/>
      <c r="DV493" s="174"/>
      <c r="DW493" s="174"/>
      <c r="DX493" s="174"/>
      <c r="DY493" s="174"/>
      <c r="DZ493" s="174"/>
      <c r="EA493" s="174"/>
      <c r="EB493" s="174"/>
      <c r="EC493" s="174"/>
      <c r="ED493" s="174"/>
      <c r="EE493" s="174"/>
      <c r="EF493" s="174"/>
      <c r="EG493" s="174"/>
      <c r="EH493" s="174"/>
      <c r="EI493" s="174"/>
      <c r="EJ493" s="174"/>
      <c r="EK493" s="174"/>
      <c r="EL493" s="174"/>
      <c r="EM493" s="174"/>
      <c r="EN493" s="174"/>
      <c r="EO493" s="174"/>
      <c r="EP493" s="174"/>
      <c r="EQ493" s="174"/>
      <c r="ER493" s="174"/>
      <c r="ES493" s="174"/>
      <c r="ET493" s="174"/>
      <c r="EU493" s="174"/>
      <c r="EV493" s="174"/>
      <c r="EW493" s="174"/>
      <c r="EX493" s="174"/>
      <c r="EY493" s="174"/>
      <c r="EZ493" s="174"/>
      <c r="FA493" s="174"/>
      <c r="FB493" s="174"/>
      <c r="FC493" s="174"/>
      <c r="FD493" s="174"/>
      <c r="FE493" s="175"/>
      <c r="FF493" s="175"/>
      <c r="FG493" s="176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</row>
    <row r="494" s="138" customFormat="true" ht="12" hidden="false" customHeight="true" outlineLevel="0" collapsed="false">
      <c r="A494" s="1"/>
      <c r="B494" s="1"/>
      <c r="C494" s="177" t="n">
        <v>1</v>
      </c>
      <c r="D494" s="177"/>
      <c r="E494" s="177"/>
      <c r="F494" s="177"/>
      <c r="G494" s="177"/>
      <c r="H494" s="177"/>
      <c r="I494" s="177"/>
      <c r="J494" s="177"/>
      <c r="K494" s="177"/>
      <c r="L494" s="177"/>
      <c r="M494" s="177"/>
      <c r="N494" s="177"/>
      <c r="O494" s="177"/>
      <c r="P494" s="177"/>
      <c r="Q494" s="177"/>
      <c r="R494" s="177"/>
      <c r="S494" s="177"/>
      <c r="T494" s="177"/>
      <c r="U494" s="177"/>
      <c r="V494" s="177"/>
      <c r="W494" s="177"/>
      <c r="X494" s="177" t="n">
        <v>2</v>
      </c>
      <c r="Y494" s="177"/>
      <c r="Z494" s="177"/>
      <c r="AA494" s="177"/>
      <c r="AB494" s="177"/>
      <c r="AC494" s="177"/>
      <c r="AD494" s="177"/>
      <c r="AE494" s="177"/>
      <c r="AF494" s="177"/>
      <c r="AG494" s="177"/>
      <c r="AH494" s="177"/>
      <c r="AI494" s="177"/>
      <c r="AJ494" s="177"/>
      <c r="AK494" s="177"/>
      <c r="AL494" s="177"/>
      <c r="AM494" s="177"/>
      <c r="AN494" s="177"/>
      <c r="AO494" s="177"/>
      <c r="AP494" s="177"/>
      <c r="AQ494" s="177"/>
      <c r="AR494" s="177"/>
      <c r="AS494" s="178" t="s">
        <v>73</v>
      </c>
      <c r="AT494" s="178"/>
      <c r="AU494" s="178"/>
      <c r="AV494" s="178"/>
      <c r="AW494" s="178"/>
      <c r="AX494" s="178"/>
      <c r="AY494" s="178"/>
      <c r="AZ494" s="178"/>
      <c r="BA494" s="178"/>
      <c r="BB494" s="178"/>
      <c r="BC494" s="178"/>
      <c r="BD494" s="178"/>
      <c r="BE494" s="178"/>
      <c r="BF494" s="178"/>
      <c r="BG494" s="178"/>
      <c r="BH494" s="178"/>
      <c r="BI494" s="178"/>
      <c r="BJ494" s="178"/>
      <c r="BK494" s="178" t="s">
        <v>74</v>
      </c>
      <c r="BL494" s="178"/>
      <c r="BM494" s="178"/>
      <c r="BN494" s="178"/>
      <c r="BO494" s="178"/>
      <c r="BP494" s="178"/>
      <c r="BQ494" s="178"/>
      <c r="BR494" s="178"/>
      <c r="BS494" s="178"/>
      <c r="BT494" s="178"/>
      <c r="BU494" s="178"/>
      <c r="BV494" s="178"/>
      <c r="BW494" s="178"/>
      <c r="BX494" s="178"/>
      <c r="BY494" s="178"/>
      <c r="BZ494" s="178"/>
      <c r="CA494" s="178"/>
      <c r="CB494" s="178"/>
      <c r="CC494" s="178"/>
      <c r="CD494" s="178"/>
      <c r="CE494" s="179" t="n">
        <v>5</v>
      </c>
      <c r="CF494" s="179"/>
      <c r="CG494" s="179"/>
      <c r="CH494" s="179"/>
      <c r="CI494" s="179"/>
      <c r="CJ494" s="179"/>
      <c r="CK494" s="179"/>
      <c r="CL494" s="179"/>
      <c r="CM494" s="179"/>
      <c r="CN494" s="179"/>
      <c r="CO494" s="179"/>
      <c r="CP494" s="179"/>
      <c r="CQ494" s="179"/>
      <c r="CR494" s="179"/>
      <c r="CS494" s="179"/>
      <c r="CT494" s="179"/>
      <c r="CU494" s="179"/>
      <c r="CV494" s="179"/>
      <c r="CW494" s="179"/>
      <c r="CX494" s="179"/>
      <c r="CY494" s="179"/>
      <c r="CZ494" s="179"/>
      <c r="DA494" s="179"/>
      <c r="DB494" s="179"/>
      <c r="DC494" s="179"/>
      <c r="DD494" s="179"/>
      <c r="DE494" s="179"/>
      <c r="DF494" s="179"/>
      <c r="DG494" s="179"/>
      <c r="DH494" s="179"/>
      <c r="DI494" s="179"/>
      <c r="DJ494" s="179"/>
      <c r="DK494" s="179"/>
      <c r="DL494" s="179"/>
      <c r="DM494" s="179"/>
      <c r="DN494" s="179"/>
      <c r="DO494" s="179"/>
      <c r="DP494" s="179"/>
      <c r="DQ494" s="179"/>
      <c r="DR494" s="179"/>
      <c r="DS494" s="179"/>
      <c r="DT494" s="179"/>
      <c r="DU494" s="179"/>
      <c r="DV494" s="179"/>
      <c r="DW494" s="179"/>
      <c r="DX494" s="179"/>
      <c r="DY494" s="179"/>
      <c r="DZ494" s="179"/>
      <c r="EA494" s="179"/>
      <c r="EB494" s="179"/>
      <c r="EC494" s="179"/>
      <c r="ED494" s="179"/>
      <c r="EE494" s="179"/>
      <c r="EF494" s="179"/>
      <c r="EG494" s="179"/>
      <c r="EH494" s="179"/>
      <c r="EI494" s="179"/>
      <c r="EJ494" s="179"/>
      <c r="EK494" s="179"/>
      <c r="EL494" s="179"/>
      <c r="EM494" s="179"/>
      <c r="EN494" s="179"/>
      <c r="EO494" s="179"/>
      <c r="EP494" s="179"/>
      <c r="EQ494" s="179"/>
      <c r="ER494" s="179"/>
      <c r="ES494" s="179"/>
      <c r="ET494" s="179"/>
      <c r="EU494" s="179"/>
      <c r="EV494" s="179"/>
      <c r="EW494" s="179"/>
      <c r="EX494" s="179"/>
      <c r="EY494" s="179"/>
      <c r="EZ494" s="179"/>
      <c r="FA494" s="179"/>
      <c r="FB494" s="179"/>
      <c r="FC494" s="179"/>
      <c r="FD494" s="179"/>
      <c r="FE494" s="180"/>
      <c r="FF494" s="180"/>
      <c r="FG494" s="93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39"/>
      <c r="GE494" s="139"/>
      <c r="GF494" s="139"/>
      <c r="GG494" s="139"/>
      <c r="GH494" s="139"/>
      <c r="GI494" s="139"/>
      <c r="GJ494" s="139"/>
      <c r="GK494" s="139"/>
      <c r="GL494" s="139"/>
      <c r="GM494" s="139"/>
      <c r="GN494" s="139"/>
      <c r="GO494" s="139"/>
      <c r="GP494" s="139"/>
      <c r="GQ494" s="139"/>
      <c r="GR494" s="139"/>
      <c r="GS494" s="139"/>
      <c r="GT494" s="139"/>
      <c r="GU494" s="139"/>
      <c r="GV494" s="139"/>
      <c r="GW494" s="139"/>
      <c r="GX494" s="139"/>
      <c r="GY494" s="139"/>
      <c r="GZ494" s="139"/>
      <c r="HA494" s="139"/>
      <c r="HB494" s="139"/>
      <c r="HC494" s="139"/>
      <c r="HD494" s="139"/>
      <c r="HE494" s="139"/>
      <c r="HF494" s="139"/>
      <c r="HG494" s="139"/>
      <c r="HH494" s="139"/>
      <c r="HI494" s="139"/>
      <c r="HJ494" s="139"/>
      <c r="HK494" s="139"/>
      <c r="HL494" s="139"/>
      <c r="HM494" s="139"/>
      <c r="HN494" s="139"/>
      <c r="HO494" s="139"/>
      <c r="HP494" s="139"/>
      <c r="HQ494" s="139"/>
      <c r="HR494" s="139"/>
      <c r="HS494" s="139"/>
      <c r="HT494" s="139"/>
      <c r="HU494" s="139"/>
      <c r="HV494" s="139"/>
      <c r="HW494" s="139"/>
      <c r="HX494" s="139"/>
      <c r="HY494" s="139"/>
      <c r="HZ494" s="139"/>
      <c r="IA494" s="139"/>
      <c r="IB494" s="139"/>
      <c r="IC494" s="139"/>
      <c r="ID494" s="139"/>
      <c r="IE494" s="139"/>
      <c r="IF494" s="139"/>
      <c r="IG494" s="139"/>
      <c r="IH494" s="139"/>
      <c r="II494" s="139"/>
      <c r="IJ494" s="139"/>
      <c r="IK494" s="139"/>
      <c r="IL494" s="139"/>
      <c r="IM494" s="139"/>
      <c r="IN494" s="139"/>
      <c r="IO494" s="139"/>
      <c r="IP494" s="139"/>
      <c r="IQ494" s="139"/>
      <c r="IR494" s="139"/>
      <c r="IS494" s="139"/>
      <c r="IT494" s="139"/>
      <c r="IU494" s="139"/>
      <c r="IV494" s="139"/>
    </row>
    <row r="495" s="140" customFormat="true" ht="12" hidden="false" customHeight="true" outlineLevel="0" collapsed="false">
      <c r="A495" s="1"/>
      <c r="B495" s="1"/>
      <c r="C495" s="181" t="s">
        <v>103</v>
      </c>
      <c r="D495" s="181"/>
      <c r="E495" s="181"/>
      <c r="F495" s="181"/>
      <c r="G495" s="181"/>
      <c r="H495" s="181"/>
      <c r="I495" s="181"/>
      <c r="J495" s="181"/>
      <c r="K495" s="181"/>
      <c r="L495" s="181"/>
      <c r="M495" s="181"/>
      <c r="N495" s="181"/>
      <c r="O495" s="181"/>
      <c r="P495" s="181"/>
      <c r="Q495" s="181"/>
      <c r="R495" s="181"/>
      <c r="S495" s="181"/>
      <c r="T495" s="181"/>
      <c r="U495" s="181"/>
      <c r="V495" s="181"/>
      <c r="W495" s="181"/>
      <c r="X495" s="182" t="s">
        <v>104</v>
      </c>
      <c r="Y495" s="182"/>
      <c r="Z495" s="182"/>
      <c r="AA495" s="182"/>
      <c r="AB495" s="182"/>
      <c r="AC495" s="182"/>
      <c r="AD495" s="182"/>
      <c r="AE495" s="182"/>
      <c r="AF495" s="182"/>
      <c r="AG495" s="182"/>
      <c r="AH495" s="182"/>
      <c r="AI495" s="182"/>
      <c r="AJ495" s="182"/>
      <c r="AK495" s="182"/>
      <c r="AL495" s="182"/>
      <c r="AM495" s="182"/>
      <c r="AN495" s="182"/>
      <c r="AO495" s="182"/>
      <c r="AP495" s="182"/>
      <c r="AQ495" s="182"/>
      <c r="AR495" s="182"/>
      <c r="AS495" s="183" t="s">
        <v>105</v>
      </c>
      <c r="AT495" s="183"/>
      <c r="AU495" s="183"/>
      <c r="AV495" s="183"/>
      <c r="AW495" s="183"/>
      <c r="AX495" s="183"/>
      <c r="AY495" s="183"/>
      <c r="AZ495" s="183"/>
      <c r="BA495" s="183"/>
      <c r="BB495" s="183"/>
      <c r="BC495" s="183"/>
      <c r="BD495" s="183"/>
      <c r="BE495" s="183"/>
      <c r="BF495" s="183"/>
      <c r="BG495" s="183"/>
      <c r="BH495" s="183"/>
      <c r="BI495" s="183"/>
      <c r="BJ495" s="183"/>
      <c r="BK495" s="184" t="s">
        <v>106</v>
      </c>
      <c r="BL495" s="184"/>
      <c r="BM495" s="184"/>
      <c r="BN495" s="184"/>
      <c r="BO495" s="184"/>
      <c r="BP495" s="184"/>
      <c r="BQ495" s="184"/>
      <c r="BR495" s="184"/>
      <c r="BS495" s="184"/>
      <c r="BT495" s="184"/>
      <c r="BU495" s="184"/>
      <c r="BV495" s="184"/>
      <c r="BW495" s="184"/>
      <c r="BX495" s="184"/>
      <c r="BY495" s="184"/>
      <c r="BZ495" s="184"/>
      <c r="CA495" s="184"/>
      <c r="CB495" s="184"/>
      <c r="CC495" s="184"/>
      <c r="CD495" s="184"/>
      <c r="CE495" s="185" t="s">
        <v>107</v>
      </c>
      <c r="CF495" s="185"/>
      <c r="CG495" s="185"/>
      <c r="CH495" s="185"/>
      <c r="CI495" s="185"/>
      <c r="CJ495" s="185"/>
      <c r="CK495" s="185"/>
      <c r="CL495" s="185"/>
      <c r="CM495" s="185"/>
      <c r="CN495" s="185"/>
      <c r="CO495" s="185"/>
      <c r="CP495" s="185"/>
      <c r="CQ495" s="185"/>
      <c r="CR495" s="185"/>
      <c r="CS495" s="185"/>
      <c r="CT495" s="185"/>
      <c r="CU495" s="185"/>
      <c r="CV495" s="185"/>
      <c r="CW495" s="185"/>
      <c r="CX495" s="185"/>
      <c r="CY495" s="185"/>
      <c r="CZ495" s="185"/>
      <c r="DA495" s="185"/>
      <c r="DB495" s="185"/>
      <c r="DC495" s="185"/>
      <c r="DD495" s="185"/>
      <c r="DE495" s="185"/>
      <c r="DF495" s="185"/>
      <c r="DG495" s="185"/>
      <c r="DH495" s="185"/>
      <c r="DI495" s="185"/>
      <c r="DJ495" s="185"/>
      <c r="DK495" s="185"/>
      <c r="DL495" s="185"/>
      <c r="DM495" s="185"/>
      <c r="DN495" s="185"/>
      <c r="DO495" s="185"/>
      <c r="DP495" s="185"/>
      <c r="DQ495" s="185"/>
      <c r="DR495" s="185"/>
      <c r="DS495" s="185"/>
      <c r="DT495" s="185"/>
      <c r="DU495" s="185"/>
      <c r="DV495" s="185"/>
      <c r="DW495" s="185"/>
      <c r="DX495" s="185"/>
      <c r="DY495" s="185"/>
      <c r="DZ495" s="185"/>
      <c r="EA495" s="185"/>
      <c r="EB495" s="185"/>
      <c r="EC495" s="185"/>
      <c r="ED495" s="185"/>
      <c r="EE495" s="185"/>
      <c r="EF495" s="185"/>
      <c r="EG495" s="185"/>
      <c r="EH495" s="185"/>
      <c r="EI495" s="185"/>
      <c r="EJ495" s="185"/>
      <c r="EK495" s="185"/>
      <c r="EL495" s="185"/>
      <c r="EM495" s="185"/>
      <c r="EN495" s="185"/>
      <c r="EO495" s="185"/>
      <c r="EP495" s="185"/>
      <c r="EQ495" s="185"/>
      <c r="ER495" s="185"/>
      <c r="ES495" s="185"/>
      <c r="ET495" s="185"/>
      <c r="EU495" s="185"/>
      <c r="EV495" s="185"/>
      <c r="EW495" s="185"/>
      <c r="EX495" s="185"/>
      <c r="EY495" s="185"/>
      <c r="EZ495" s="185"/>
      <c r="FA495" s="185"/>
      <c r="FB495" s="185"/>
      <c r="FC495" s="185"/>
      <c r="FD495" s="185"/>
      <c r="FE495" s="186"/>
      <c r="FF495" s="186"/>
      <c r="FG495" s="93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41"/>
      <c r="GE495" s="141"/>
      <c r="GF495" s="141"/>
      <c r="GG495" s="141"/>
      <c r="GH495" s="141"/>
      <c r="GI495" s="141"/>
      <c r="GJ495" s="141"/>
      <c r="GK495" s="141"/>
      <c r="GL495" s="141"/>
      <c r="GM495" s="141"/>
      <c r="GN495" s="141"/>
      <c r="GO495" s="141"/>
      <c r="GP495" s="141"/>
      <c r="GQ495" s="141"/>
      <c r="GR495" s="141"/>
      <c r="GS495" s="141"/>
      <c r="GT495" s="141"/>
      <c r="GU495" s="141"/>
      <c r="GV495" s="141"/>
      <c r="GW495" s="141"/>
      <c r="GX495" s="141"/>
      <c r="GY495" s="141"/>
      <c r="GZ495" s="141"/>
      <c r="HA495" s="141"/>
      <c r="HB495" s="141"/>
      <c r="HC495" s="141"/>
      <c r="HD495" s="141"/>
      <c r="HE495" s="141"/>
      <c r="HF495" s="141"/>
      <c r="HG495" s="141"/>
      <c r="HH495" s="141"/>
      <c r="HI495" s="141"/>
      <c r="HJ495" s="141"/>
      <c r="HK495" s="141"/>
      <c r="HL495" s="141"/>
      <c r="HM495" s="141"/>
      <c r="HN495" s="141"/>
      <c r="HO495" s="141"/>
      <c r="HP495" s="141"/>
      <c r="HQ495" s="141"/>
      <c r="HR495" s="141"/>
      <c r="HS495" s="141"/>
      <c r="HT495" s="141"/>
      <c r="HU495" s="141"/>
      <c r="HV495" s="141"/>
      <c r="HW495" s="141"/>
      <c r="HX495" s="141"/>
      <c r="HY495" s="141"/>
      <c r="HZ495" s="141"/>
      <c r="IA495" s="141"/>
      <c r="IB495" s="141"/>
      <c r="IC495" s="141"/>
      <c r="ID495" s="141"/>
      <c r="IE495" s="141"/>
      <c r="IF495" s="141"/>
      <c r="IG495" s="141"/>
      <c r="IH495" s="141"/>
      <c r="II495" s="141"/>
      <c r="IJ495" s="141"/>
      <c r="IK495" s="141"/>
      <c r="IL495" s="141"/>
      <c r="IM495" s="141"/>
      <c r="IN495" s="141"/>
      <c r="IO495" s="141"/>
      <c r="IP495" s="141"/>
      <c r="IQ495" s="141"/>
      <c r="IR495" s="141"/>
      <c r="IS495" s="141"/>
      <c r="IT495" s="141"/>
      <c r="IU495" s="141"/>
      <c r="IV495" s="141"/>
    </row>
    <row r="496" s="142" customFormat="true" ht="12" hidden="false" customHeight="true" outlineLevel="0" collapsed="false">
      <c r="A496" s="1"/>
      <c r="B496" s="1"/>
      <c r="C496" s="181"/>
      <c r="D496" s="181"/>
      <c r="E496" s="181"/>
      <c r="F496" s="181"/>
      <c r="G496" s="181"/>
      <c r="H496" s="181"/>
      <c r="I496" s="181"/>
      <c r="J496" s="181"/>
      <c r="K496" s="181"/>
      <c r="L496" s="181"/>
      <c r="M496" s="181"/>
      <c r="N496" s="181"/>
      <c r="O496" s="181"/>
      <c r="P496" s="181"/>
      <c r="Q496" s="181"/>
      <c r="R496" s="181"/>
      <c r="S496" s="181"/>
      <c r="T496" s="181"/>
      <c r="U496" s="181"/>
      <c r="V496" s="181"/>
      <c r="W496" s="181"/>
      <c r="X496" s="182"/>
      <c r="Y496" s="182"/>
      <c r="Z496" s="182"/>
      <c r="AA496" s="182"/>
      <c r="AB496" s="182"/>
      <c r="AC496" s="182"/>
      <c r="AD496" s="182"/>
      <c r="AE496" s="182"/>
      <c r="AF496" s="182"/>
      <c r="AG496" s="182"/>
      <c r="AH496" s="182"/>
      <c r="AI496" s="182"/>
      <c r="AJ496" s="182"/>
      <c r="AK496" s="182"/>
      <c r="AL496" s="182"/>
      <c r="AM496" s="182"/>
      <c r="AN496" s="182"/>
      <c r="AO496" s="182"/>
      <c r="AP496" s="182"/>
      <c r="AQ496" s="182"/>
      <c r="AR496" s="182"/>
      <c r="AS496" s="183"/>
      <c r="AT496" s="183"/>
      <c r="AU496" s="183"/>
      <c r="AV496" s="183"/>
      <c r="AW496" s="183"/>
      <c r="AX496" s="183"/>
      <c r="AY496" s="183"/>
      <c r="AZ496" s="183"/>
      <c r="BA496" s="183"/>
      <c r="BB496" s="183"/>
      <c r="BC496" s="183"/>
      <c r="BD496" s="183"/>
      <c r="BE496" s="183"/>
      <c r="BF496" s="183"/>
      <c r="BG496" s="183"/>
      <c r="BH496" s="183"/>
      <c r="BI496" s="183"/>
      <c r="BJ496" s="183"/>
      <c r="BK496" s="184"/>
      <c r="BL496" s="184"/>
      <c r="BM496" s="184"/>
      <c r="BN496" s="184"/>
      <c r="BO496" s="184"/>
      <c r="BP496" s="184"/>
      <c r="BQ496" s="184"/>
      <c r="BR496" s="184"/>
      <c r="BS496" s="184"/>
      <c r="BT496" s="184"/>
      <c r="BU496" s="184"/>
      <c r="BV496" s="184"/>
      <c r="BW496" s="184"/>
      <c r="BX496" s="184"/>
      <c r="BY496" s="184"/>
      <c r="BZ496" s="184"/>
      <c r="CA496" s="184"/>
      <c r="CB496" s="184"/>
      <c r="CC496" s="184"/>
      <c r="CD496" s="184"/>
      <c r="CE496" s="185"/>
      <c r="CF496" s="185"/>
      <c r="CG496" s="185"/>
      <c r="CH496" s="185"/>
      <c r="CI496" s="185"/>
      <c r="CJ496" s="185"/>
      <c r="CK496" s="185"/>
      <c r="CL496" s="185"/>
      <c r="CM496" s="185"/>
      <c r="CN496" s="185"/>
      <c r="CO496" s="185"/>
      <c r="CP496" s="185"/>
      <c r="CQ496" s="185"/>
      <c r="CR496" s="185"/>
      <c r="CS496" s="185"/>
      <c r="CT496" s="185"/>
      <c r="CU496" s="185"/>
      <c r="CV496" s="185"/>
      <c r="CW496" s="185"/>
      <c r="CX496" s="185"/>
      <c r="CY496" s="185"/>
      <c r="CZ496" s="185"/>
      <c r="DA496" s="185"/>
      <c r="DB496" s="185"/>
      <c r="DC496" s="185"/>
      <c r="DD496" s="185"/>
      <c r="DE496" s="185"/>
      <c r="DF496" s="185"/>
      <c r="DG496" s="185"/>
      <c r="DH496" s="185"/>
      <c r="DI496" s="185"/>
      <c r="DJ496" s="185"/>
      <c r="DK496" s="185"/>
      <c r="DL496" s="185"/>
      <c r="DM496" s="185"/>
      <c r="DN496" s="185"/>
      <c r="DO496" s="185"/>
      <c r="DP496" s="185"/>
      <c r="DQ496" s="185"/>
      <c r="DR496" s="185"/>
      <c r="DS496" s="185"/>
      <c r="DT496" s="185"/>
      <c r="DU496" s="185"/>
      <c r="DV496" s="185"/>
      <c r="DW496" s="185"/>
      <c r="DX496" s="185"/>
      <c r="DY496" s="185"/>
      <c r="DZ496" s="185"/>
      <c r="EA496" s="185"/>
      <c r="EB496" s="185"/>
      <c r="EC496" s="185"/>
      <c r="ED496" s="185"/>
      <c r="EE496" s="185"/>
      <c r="EF496" s="185"/>
      <c r="EG496" s="185"/>
      <c r="EH496" s="185"/>
      <c r="EI496" s="185"/>
      <c r="EJ496" s="185"/>
      <c r="EK496" s="185"/>
      <c r="EL496" s="185"/>
      <c r="EM496" s="185"/>
      <c r="EN496" s="185"/>
      <c r="EO496" s="185"/>
      <c r="EP496" s="185"/>
      <c r="EQ496" s="185"/>
      <c r="ER496" s="185"/>
      <c r="ES496" s="185"/>
      <c r="ET496" s="185"/>
      <c r="EU496" s="185"/>
      <c r="EV496" s="185"/>
      <c r="EW496" s="185"/>
      <c r="EX496" s="185"/>
      <c r="EY496" s="185"/>
      <c r="EZ496" s="185"/>
      <c r="FA496" s="185"/>
      <c r="FB496" s="185"/>
      <c r="FC496" s="185"/>
      <c r="FD496" s="185"/>
      <c r="FE496" s="187"/>
      <c r="FF496" s="187"/>
      <c r="FG496" s="93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44"/>
      <c r="GE496" s="144"/>
      <c r="GF496" s="144"/>
      <c r="GG496" s="144"/>
      <c r="GH496" s="144"/>
      <c r="GI496" s="144"/>
      <c r="GJ496" s="144"/>
      <c r="GK496" s="144"/>
      <c r="GL496" s="144"/>
      <c r="GM496" s="144"/>
      <c r="GN496" s="144"/>
      <c r="GO496" s="144"/>
      <c r="GP496" s="144"/>
      <c r="GQ496" s="144"/>
      <c r="GR496" s="144"/>
      <c r="GS496" s="144"/>
      <c r="GT496" s="144"/>
      <c r="GU496" s="144"/>
      <c r="GV496" s="144"/>
      <c r="GW496" s="144"/>
      <c r="GX496" s="144"/>
      <c r="GY496" s="144"/>
      <c r="GZ496" s="144"/>
      <c r="HA496" s="144"/>
      <c r="HB496" s="144"/>
      <c r="HC496" s="144"/>
      <c r="HD496" s="144"/>
      <c r="HE496" s="144"/>
      <c r="HF496" s="144"/>
      <c r="HG496" s="144"/>
      <c r="HH496" s="144"/>
      <c r="HI496" s="144"/>
      <c r="HJ496" s="144"/>
      <c r="HK496" s="144"/>
      <c r="HL496" s="144"/>
      <c r="HM496" s="144"/>
      <c r="HN496" s="144"/>
      <c r="HO496" s="144"/>
      <c r="HP496" s="144"/>
      <c r="HQ496" s="144"/>
      <c r="HR496" s="144"/>
      <c r="HS496" s="144"/>
      <c r="HT496" s="144"/>
      <c r="HU496" s="144"/>
      <c r="HV496" s="144"/>
      <c r="HW496" s="144"/>
      <c r="HX496" s="144"/>
      <c r="HY496" s="144"/>
      <c r="HZ496" s="144"/>
      <c r="IA496" s="144"/>
      <c r="IB496" s="144"/>
      <c r="IC496" s="144"/>
      <c r="ID496" s="144"/>
      <c r="IE496" s="144"/>
      <c r="IF496" s="144"/>
      <c r="IG496" s="144"/>
      <c r="IH496" s="144"/>
      <c r="II496" s="144"/>
      <c r="IJ496" s="144"/>
      <c r="IK496" s="144"/>
      <c r="IL496" s="144"/>
      <c r="IM496" s="144"/>
      <c r="IN496" s="144"/>
      <c r="IO496" s="144"/>
      <c r="IP496" s="144"/>
      <c r="IQ496" s="144"/>
      <c r="IR496" s="144"/>
      <c r="IS496" s="144"/>
      <c r="IT496" s="144"/>
      <c r="IU496" s="144"/>
      <c r="IV496" s="144"/>
    </row>
    <row r="497" customFormat="false" ht="12" hidden="false" customHeight="true" outlineLevel="0" collapsed="false">
      <c r="C497" s="181"/>
      <c r="D497" s="181"/>
      <c r="E497" s="181"/>
      <c r="F497" s="181"/>
      <c r="G497" s="181"/>
      <c r="H497" s="181"/>
      <c r="I497" s="181"/>
      <c r="J497" s="181"/>
      <c r="K497" s="181"/>
      <c r="L497" s="181"/>
      <c r="M497" s="181"/>
      <c r="N497" s="181"/>
      <c r="O497" s="181"/>
      <c r="P497" s="181"/>
      <c r="Q497" s="181"/>
      <c r="R497" s="181"/>
      <c r="S497" s="181"/>
      <c r="T497" s="181"/>
      <c r="U497" s="181"/>
      <c r="V497" s="181"/>
      <c r="W497" s="181"/>
      <c r="X497" s="182"/>
      <c r="Y497" s="182"/>
      <c r="Z497" s="182"/>
      <c r="AA497" s="182"/>
      <c r="AB497" s="182"/>
      <c r="AC497" s="182"/>
      <c r="AD497" s="182"/>
      <c r="AE497" s="182"/>
      <c r="AF497" s="182"/>
      <c r="AG497" s="182"/>
      <c r="AH497" s="182"/>
      <c r="AI497" s="182"/>
      <c r="AJ497" s="182"/>
      <c r="AK497" s="182"/>
      <c r="AL497" s="182"/>
      <c r="AM497" s="182"/>
      <c r="AN497" s="182"/>
      <c r="AO497" s="182"/>
      <c r="AP497" s="182"/>
      <c r="AQ497" s="182"/>
      <c r="AR497" s="182"/>
      <c r="AS497" s="183"/>
      <c r="AT497" s="183"/>
      <c r="AU497" s="183"/>
      <c r="AV497" s="183"/>
      <c r="AW497" s="183"/>
      <c r="AX497" s="183"/>
      <c r="AY497" s="183"/>
      <c r="AZ497" s="183"/>
      <c r="BA497" s="183"/>
      <c r="BB497" s="183"/>
      <c r="BC497" s="183"/>
      <c r="BD497" s="183"/>
      <c r="BE497" s="183"/>
      <c r="BF497" s="183"/>
      <c r="BG497" s="183"/>
      <c r="BH497" s="183"/>
      <c r="BI497" s="183"/>
      <c r="BJ497" s="183"/>
      <c r="BK497" s="184"/>
      <c r="BL497" s="184"/>
      <c r="BM497" s="184"/>
      <c r="BN497" s="184"/>
      <c r="BO497" s="184"/>
      <c r="BP497" s="184"/>
      <c r="BQ497" s="184"/>
      <c r="BR497" s="184"/>
      <c r="BS497" s="184"/>
      <c r="BT497" s="184"/>
      <c r="BU497" s="184"/>
      <c r="BV497" s="184"/>
      <c r="BW497" s="184"/>
      <c r="BX497" s="184"/>
      <c r="BY497" s="184"/>
      <c r="BZ497" s="184"/>
      <c r="CA497" s="184"/>
      <c r="CB497" s="184"/>
      <c r="CC497" s="184"/>
      <c r="CD497" s="184"/>
      <c r="CE497" s="185"/>
      <c r="CF497" s="185"/>
      <c r="CG497" s="185"/>
      <c r="CH497" s="185"/>
      <c r="CI497" s="185"/>
      <c r="CJ497" s="185"/>
      <c r="CK497" s="185"/>
      <c r="CL497" s="185"/>
      <c r="CM497" s="185"/>
      <c r="CN497" s="185"/>
      <c r="CO497" s="185"/>
      <c r="CP497" s="185"/>
      <c r="CQ497" s="185"/>
      <c r="CR497" s="185"/>
      <c r="CS497" s="185"/>
      <c r="CT497" s="185"/>
      <c r="CU497" s="185"/>
      <c r="CV497" s="185"/>
      <c r="CW497" s="185"/>
      <c r="CX497" s="185"/>
      <c r="CY497" s="185"/>
      <c r="CZ497" s="185"/>
      <c r="DA497" s="185"/>
      <c r="DB497" s="185"/>
      <c r="DC497" s="185"/>
      <c r="DD497" s="185"/>
      <c r="DE497" s="185"/>
      <c r="DF497" s="185"/>
      <c r="DG497" s="185"/>
      <c r="DH497" s="185"/>
      <c r="DI497" s="185"/>
      <c r="DJ497" s="185"/>
      <c r="DK497" s="185"/>
      <c r="DL497" s="185"/>
      <c r="DM497" s="185"/>
      <c r="DN497" s="185"/>
      <c r="DO497" s="185"/>
      <c r="DP497" s="185"/>
      <c r="DQ497" s="185"/>
      <c r="DR497" s="185"/>
      <c r="DS497" s="185"/>
      <c r="DT497" s="185"/>
      <c r="DU497" s="185"/>
      <c r="DV497" s="185"/>
      <c r="DW497" s="185"/>
      <c r="DX497" s="185"/>
      <c r="DY497" s="185"/>
      <c r="DZ497" s="185"/>
      <c r="EA497" s="185"/>
      <c r="EB497" s="185"/>
      <c r="EC497" s="185"/>
      <c r="ED497" s="185"/>
      <c r="EE497" s="185"/>
      <c r="EF497" s="185"/>
      <c r="EG497" s="185"/>
      <c r="EH497" s="185"/>
      <c r="EI497" s="185"/>
      <c r="EJ497" s="185"/>
      <c r="EK497" s="185"/>
      <c r="EL497" s="185"/>
      <c r="EM497" s="185"/>
      <c r="EN497" s="185"/>
      <c r="EO497" s="185"/>
      <c r="EP497" s="185"/>
      <c r="EQ497" s="185"/>
      <c r="ER497" s="185"/>
      <c r="ES497" s="185"/>
      <c r="ET497" s="185"/>
      <c r="EU497" s="185"/>
      <c r="EV497" s="185"/>
      <c r="EW497" s="185"/>
      <c r="EX497" s="185"/>
      <c r="EY497" s="185"/>
      <c r="EZ497" s="185"/>
      <c r="FA497" s="185"/>
      <c r="FB497" s="185"/>
      <c r="FC497" s="185"/>
      <c r="FD497" s="185"/>
      <c r="FE497" s="188"/>
      <c r="FF497" s="188"/>
      <c r="FG497" s="93"/>
    </row>
    <row r="498" s="93" customFormat="true" ht="12" hidden="false" customHeight="true" outlineLevel="0" collapsed="false">
      <c r="A498" s="93" t="s">
        <v>76</v>
      </c>
      <c r="FF498" s="195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</row>
    <row r="499" s="93" customFormat="true" ht="42.75" hidden="false" customHeight="true" outlineLevel="0" collapsed="false">
      <c r="A499" s="150" t="s">
        <v>77</v>
      </c>
      <c r="B499" s="150"/>
      <c r="C499" s="150"/>
      <c r="D499" s="150"/>
      <c r="E499" s="150"/>
      <c r="F499" s="150"/>
      <c r="G499" s="150"/>
      <c r="H499" s="150"/>
      <c r="I499" s="150"/>
      <c r="J499" s="150"/>
      <c r="K499" s="150"/>
      <c r="L499" s="150"/>
      <c r="M499" s="150"/>
      <c r="N499" s="150"/>
      <c r="O499" s="150"/>
      <c r="P499" s="150"/>
      <c r="Q499" s="150"/>
      <c r="R499" s="150"/>
      <c r="S499" s="150"/>
      <c r="T499" s="150"/>
      <c r="U499" s="150"/>
      <c r="V499" s="150"/>
      <c r="W499" s="150"/>
      <c r="X499" s="150"/>
      <c r="Y499" s="150"/>
      <c r="Z499" s="150"/>
      <c r="AA499" s="150"/>
      <c r="AB499" s="150"/>
      <c r="AC499" s="150"/>
      <c r="AD499" s="150"/>
      <c r="AE499" s="150"/>
      <c r="AF499" s="150"/>
      <c r="AG499" s="150"/>
      <c r="AH499" s="150"/>
      <c r="AI499" s="150"/>
      <c r="AJ499" s="150"/>
      <c r="AK499" s="150"/>
      <c r="AL499" s="150"/>
      <c r="AM499" s="150"/>
      <c r="AN499" s="150"/>
      <c r="AO499" s="150"/>
      <c r="AP499" s="150"/>
      <c r="AQ499" s="150"/>
      <c r="AR499" s="150"/>
      <c r="AS499" s="150"/>
      <c r="AT499" s="150"/>
      <c r="AU499" s="150"/>
      <c r="AV499" s="150"/>
      <c r="AW499" s="150"/>
      <c r="AX499" s="150"/>
      <c r="AY499" s="150"/>
      <c r="AZ499" s="150"/>
      <c r="BA499" s="150"/>
      <c r="BB499" s="150"/>
      <c r="BC499" s="150"/>
      <c r="BD499" s="150"/>
      <c r="BE499" s="150"/>
      <c r="BF499" s="150"/>
      <c r="BG499" s="150"/>
      <c r="BH499" s="150"/>
      <c r="BI499" s="150"/>
      <c r="BJ499" s="150"/>
      <c r="BK499" s="150"/>
      <c r="BL499" s="150"/>
      <c r="BM499" s="150"/>
      <c r="BN499" s="150"/>
      <c r="BO499" s="150"/>
      <c r="BP499" s="150"/>
      <c r="BQ499" s="150"/>
      <c r="BR499" s="150"/>
      <c r="BS499" s="150"/>
      <c r="BT499" s="150"/>
      <c r="BU499" s="150"/>
      <c r="BV499" s="150"/>
      <c r="BW499" s="150"/>
      <c r="BX499" s="150"/>
      <c r="BY499" s="150"/>
      <c r="BZ499" s="150"/>
      <c r="CA499" s="150"/>
      <c r="CB499" s="150"/>
      <c r="CC499" s="150"/>
      <c r="CD499" s="150"/>
      <c r="CE499" s="150"/>
      <c r="CF499" s="150"/>
      <c r="CG499" s="150"/>
      <c r="CH499" s="150"/>
      <c r="CI499" s="150"/>
      <c r="CJ499" s="150"/>
      <c r="CK499" s="150"/>
      <c r="CL499" s="150"/>
      <c r="CM499" s="150"/>
      <c r="CN499" s="150"/>
      <c r="CO499" s="150"/>
      <c r="CP499" s="150"/>
      <c r="CQ499" s="150"/>
      <c r="CR499" s="150"/>
      <c r="CS499" s="150"/>
      <c r="CT499" s="150"/>
      <c r="CU499" s="150"/>
      <c r="CV499" s="150"/>
      <c r="CW499" s="150"/>
      <c r="CX499" s="150"/>
      <c r="CY499" s="150"/>
      <c r="CZ499" s="150"/>
      <c r="DA499" s="150"/>
      <c r="DB499" s="150"/>
      <c r="DC499" s="150"/>
      <c r="DD499" s="150"/>
      <c r="DE499" s="150"/>
      <c r="DF499" s="150"/>
      <c r="DG499" s="150"/>
      <c r="DH499" s="150"/>
      <c r="DI499" s="150"/>
      <c r="DJ499" s="150"/>
      <c r="DK499" s="150"/>
      <c r="DL499" s="150"/>
      <c r="DM499" s="150"/>
      <c r="DN499" s="150"/>
      <c r="DO499" s="150"/>
      <c r="DP499" s="150"/>
      <c r="DQ499" s="150"/>
      <c r="DR499" s="150"/>
      <c r="DS499" s="150"/>
      <c r="DT499" s="150"/>
      <c r="DU499" s="150"/>
      <c r="DV499" s="150"/>
      <c r="DW499" s="150"/>
      <c r="DX499" s="150"/>
      <c r="DY499" s="150"/>
      <c r="DZ499" s="150"/>
      <c r="EA499" s="150"/>
      <c r="EB499" s="150"/>
      <c r="EC499" s="150"/>
      <c r="ED499" s="150"/>
      <c r="EE499" s="150"/>
      <c r="EF499" s="150"/>
      <c r="EG499" s="150"/>
      <c r="EH499" s="150"/>
      <c r="EI499" s="150"/>
      <c r="EJ499" s="150"/>
      <c r="EK499" s="150"/>
      <c r="EL499" s="150"/>
      <c r="EM499" s="150"/>
      <c r="EN499" s="150"/>
      <c r="EO499" s="150"/>
      <c r="EP499" s="150"/>
      <c r="EQ499" s="150"/>
      <c r="ER499" s="150"/>
      <c r="ES499" s="150"/>
      <c r="ET499" s="150"/>
      <c r="EU499" s="150"/>
      <c r="EV499" s="150"/>
      <c r="EW499" s="150"/>
      <c r="EX499" s="150"/>
      <c r="EY499" s="150"/>
      <c r="EZ499" s="150"/>
      <c r="FA499" s="150"/>
      <c r="FB499" s="150"/>
      <c r="FC499" s="150"/>
      <c r="FD499" s="150"/>
      <c r="FE499" s="150"/>
      <c r="FF499" s="187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</row>
    <row r="500" s="93" customFormat="true" ht="12" hidden="false" customHeight="true" outlineLevel="0" collapsed="false">
      <c r="A500" s="152" t="s">
        <v>78</v>
      </c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  <c r="N500" s="152"/>
      <c r="O500" s="152"/>
      <c r="P500" s="152"/>
      <c r="Q500" s="152"/>
      <c r="R500" s="152"/>
      <c r="S500" s="152"/>
      <c r="T500" s="152"/>
      <c r="U500" s="152"/>
      <c r="V500" s="152"/>
      <c r="W500" s="152"/>
      <c r="X500" s="152"/>
      <c r="Y500" s="152"/>
      <c r="Z500" s="152"/>
      <c r="AA500" s="152"/>
      <c r="AB500" s="152"/>
      <c r="AC500" s="152"/>
      <c r="AD500" s="152"/>
      <c r="AE500" s="152"/>
      <c r="AF500" s="152"/>
      <c r="AG500" s="152"/>
      <c r="AH500" s="152"/>
      <c r="AI500" s="152"/>
      <c r="AJ500" s="152"/>
      <c r="AK500" s="152"/>
      <c r="AL500" s="152"/>
      <c r="AM500" s="152"/>
      <c r="AN500" s="152"/>
      <c r="AO500" s="152"/>
      <c r="AP500" s="152"/>
      <c r="AQ500" s="152"/>
      <c r="AR500" s="152"/>
      <c r="AS500" s="152"/>
      <c r="AT500" s="152"/>
      <c r="AU500" s="152"/>
      <c r="AV500" s="152"/>
      <c r="AW500" s="152"/>
      <c r="AX500" s="152"/>
      <c r="AY500" s="152"/>
      <c r="AZ500" s="152"/>
      <c r="BA500" s="152"/>
      <c r="BB500" s="152"/>
      <c r="BC500" s="152"/>
      <c r="BD500" s="152"/>
      <c r="BE500" s="152"/>
      <c r="BF500" s="152"/>
      <c r="BG500" s="152"/>
      <c r="BH500" s="152"/>
      <c r="BI500" s="152"/>
      <c r="BJ500" s="152"/>
      <c r="BK500" s="152"/>
      <c r="BL500" s="152"/>
      <c r="BM500" s="152"/>
      <c r="BN500" s="152"/>
      <c r="BO500" s="152"/>
      <c r="BP500" s="152"/>
      <c r="BQ500" s="152"/>
      <c r="BR500" s="152"/>
      <c r="BS500" s="152"/>
      <c r="BT500" s="152"/>
      <c r="BU500" s="152"/>
      <c r="BV500" s="152"/>
      <c r="BW500" s="152"/>
      <c r="BX500" s="152"/>
      <c r="BY500" s="152"/>
      <c r="BZ500" s="152"/>
      <c r="CA500" s="152"/>
      <c r="CB500" s="152"/>
      <c r="CC500" s="152"/>
      <c r="CD500" s="152"/>
      <c r="CE500" s="152"/>
      <c r="CF500" s="152"/>
      <c r="CG500" s="152"/>
      <c r="CH500" s="152"/>
      <c r="CI500" s="152"/>
      <c r="CJ500" s="152"/>
      <c r="CK500" s="152"/>
      <c r="CL500" s="152"/>
      <c r="CM500" s="152"/>
      <c r="CN500" s="152"/>
      <c r="CO500" s="152"/>
      <c r="CP500" s="152"/>
      <c r="CQ500" s="152"/>
      <c r="CR500" s="152"/>
      <c r="CS500" s="152"/>
      <c r="CT500" s="152"/>
      <c r="CU500" s="152"/>
      <c r="CV500" s="152"/>
      <c r="CW500" s="152"/>
      <c r="CX500" s="152"/>
      <c r="CY500" s="152"/>
      <c r="CZ500" s="152"/>
      <c r="DA500" s="152"/>
      <c r="DB500" s="152"/>
      <c r="DC500" s="152"/>
      <c r="DD500" s="152"/>
      <c r="DE500" s="152"/>
      <c r="DF500" s="152"/>
      <c r="DG500" s="152"/>
      <c r="DH500" s="152"/>
      <c r="DI500" s="152"/>
      <c r="DJ500" s="152"/>
      <c r="DK500" s="152"/>
      <c r="DL500" s="152"/>
      <c r="DM500" s="152"/>
      <c r="DN500" s="152"/>
      <c r="DO500" s="152"/>
      <c r="DP500" s="152"/>
      <c r="DQ500" s="152"/>
      <c r="DR500" s="152"/>
      <c r="DS500" s="152"/>
      <c r="DT500" s="152"/>
      <c r="DU500" s="152"/>
      <c r="DV500" s="152"/>
      <c r="DW500" s="152"/>
      <c r="DX500" s="152"/>
      <c r="DY500" s="152"/>
      <c r="DZ500" s="152"/>
      <c r="EA500" s="152"/>
      <c r="EB500" s="152"/>
      <c r="EC500" s="152"/>
      <c r="ED500" s="152"/>
      <c r="EE500" s="152"/>
      <c r="EF500" s="152"/>
      <c r="EG500" s="152"/>
      <c r="EH500" s="152"/>
      <c r="EI500" s="152"/>
      <c r="EJ500" s="152"/>
      <c r="EK500" s="152"/>
      <c r="EL500" s="152"/>
      <c r="EM500" s="152"/>
      <c r="EN500" s="152"/>
      <c r="EO500" s="152"/>
      <c r="EP500" s="152"/>
      <c r="EQ500" s="152"/>
      <c r="ER500" s="152"/>
      <c r="ES500" s="152"/>
      <c r="ET500" s="152"/>
      <c r="EU500" s="152"/>
      <c r="EV500" s="152"/>
      <c r="EW500" s="152"/>
      <c r="EX500" s="152"/>
      <c r="EY500" s="152"/>
      <c r="EZ500" s="152"/>
      <c r="FA500" s="152"/>
      <c r="FB500" s="152"/>
      <c r="FC500" s="152"/>
      <c r="FD500" s="152"/>
      <c r="FE500" s="152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</row>
    <row r="501" s="150" customFormat="true" ht="12" hidden="false" customHeight="true" outlineLevel="0" collapsed="false">
      <c r="A501" s="152" t="s">
        <v>99</v>
      </c>
      <c r="B501" s="152"/>
      <c r="C501" s="152"/>
      <c r="D501" s="152"/>
      <c r="E501" s="152"/>
      <c r="F501" s="152"/>
      <c r="G501" s="152"/>
      <c r="H501" s="152"/>
      <c r="I501" s="152"/>
      <c r="J501" s="152"/>
      <c r="K501" s="152"/>
      <c r="L501" s="152"/>
      <c r="M501" s="152"/>
      <c r="N501" s="152"/>
      <c r="O501" s="152"/>
      <c r="P501" s="152"/>
      <c r="Q501" s="152"/>
      <c r="R501" s="152"/>
      <c r="S501" s="152"/>
      <c r="T501" s="152"/>
      <c r="U501" s="152"/>
      <c r="V501" s="152"/>
      <c r="W501" s="152"/>
      <c r="X501" s="152"/>
      <c r="Y501" s="152"/>
      <c r="Z501" s="152"/>
      <c r="AA501" s="152"/>
      <c r="AB501" s="152"/>
      <c r="AC501" s="152"/>
      <c r="AD501" s="152"/>
      <c r="AE501" s="152"/>
      <c r="AF501" s="152"/>
      <c r="AG501" s="152"/>
      <c r="AH501" s="152"/>
      <c r="AI501" s="152"/>
      <c r="AJ501" s="152"/>
      <c r="AK501" s="152"/>
      <c r="AL501" s="152"/>
      <c r="AM501" s="152"/>
      <c r="AN501" s="152"/>
      <c r="AO501" s="152"/>
      <c r="AP501" s="152"/>
      <c r="AQ501" s="152"/>
      <c r="AR501" s="152"/>
      <c r="AS501" s="152"/>
      <c r="AT501" s="152"/>
      <c r="AU501" s="152"/>
      <c r="AV501" s="152"/>
      <c r="AW501" s="152"/>
      <c r="AX501" s="152"/>
      <c r="AY501" s="152"/>
      <c r="AZ501" s="152"/>
      <c r="BA501" s="152"/>
      <c r="BB501" s="152"/>
      <c r="BC501" s="152"/>
      <c r="BD501" s="152"/>
      <c r="BE501" s="152"/>
      <c r="BF501" s="152"/>
      <c r="BG501" s="152"/>
      <c r="BH501" s="152"/>
      <c r="BI501" s="152"/>
      <c r="BJ501" s="152"/>
      <c r="BK501" s="152"/>
      <c r="BL501" s="152"/>
      <c r="BM501" s="152"/>
      <c r="BN501" s="152"/>
      <c r="BO501" s="152"/>
      <c r="BP501" s="152"/>
      <c r="BQ501" s="152"/>
      <c r="BR501" s="152"/>
      <c r="BS501" s="152"/>
      <c r="BT501" s="152"/>
      <c r="BU501" s="152"/>
      <c r="BV501" s="152"/>
      <c r="BW501" s="152"/>
      <c r="BX501" s="152"/>
      <c r="BY501" s="152"/>
      <c r="BZ501" s="152"/>
      <c r="CA501" s="152"/>
      <c r="CB501" s="152"/>
      <c r="CC501" s="152"/>
      <c r="CD501" s="152"/>
      <c r="CE501" s="152"/>
      <c r="CF501" s="152"/>
      <c r="CG501" s="152"/>
      <c r="CH501" s="152"/>
      <c r="CI501" s="152"/>
      <c r="CJ501" s="152"/>
      <c r="CK501" s="152"/>
      <c r="CL501" s="152"/>
      <c r="CM501" s="152"/>
      <c r="CN501" s="152"/>
      <c r="CO501" s="152"/>
      <c r="CP501" s="152"/>
      <c r="CQ501" s="152"/>
      <c r="CR501" s="152"/>
      <c r="CS501" s="152"/>
      <c r="CT501" s="152"/>
      <c r="CU501" s="152"/>
      <c r="CV501" s="152"/>
      <c r="CW501" s="152"/>
      <c r="CX501" s="152"/>
      <c r="CY501" s="152"/>
      <c r="CZ501" s="152"/>
      <c r="DA501" s="152"/>
      <c r="DB501" s="152"/>
      <c r="DC501" s="152"/>
      <c r="DD501" s="152"/>
      <c r="DE501" s="152"/>
      <c r="DF501" s="152"/>
      <c r="DG501" s="152"/>
      <c r="DH501" s="152"/>
      <c r="DI501" s="152"/>
      <c r="DJ501" s="152"/>
      <c r="DK501" s="152"/>
      <c r="DL501" s="152"/>
      <c r="DM501" s="152"/>
      <c r="DN501" s="152"/>
      <c r="DO501" s="152"/>
      <c r="DP501" s="152"/>
      <c r="DQ501" s="152"/>
      <c r="DR501" s="152"/>
      <c r="DS501" s="152"/>
      <c r="DT501" s="152"/>
      <c r="DU501" s="152"/>
      <c r="DV501" s="152"/>
      <c r="DW501" s="152"/>
      <c r="DX501" s="152"/>
      <c r="DY501" s="152"/>
      <c r="DZ501" s="152"/>
      <c r="EA501" s="152"/>
      <c r="EB501" s="152"/>
      <c r="EC501" s="152"/>
      <c r="ED501" s="152"/>
      <c r="EE501" s="152"/>
      <c r="EF501" s="152"/>
      <c r="EG501" s="152"/>
      <c r="EH501" s="152"/>
      <c r="EI501" s="152"/>
      <c r="EJ501" s="152"/>
      <c r="EK501" s="152"/>
      <c r="EL501" s="152"/>
      <c r="EM501" s="152"/>
      <c r="EN501" s="152"/>
      <c r="EO501" s="152"/>
      <c r="EP501" s="152"/>
      <c r="EQ501" s="152"/>
      <c r="ER501" s="152"/>
      <c r="ES501" s="152"/>
      <c r="ET501" s="152"/>
      <c r="EU501" s="152"/>
      <c r="EV501" s="152"/>
      <c r="EW501" s="152"/>
      <c r="EX501" s="152"/>
      <c r="EY501" s="152"/>
      <c r="EZ501" s="152"/>
      <c r="FA501" s="152"/>
      <c r="FB501" s="152"/>
      <c r="FC501" s="152"/>
      <c r="FD501" s="152"/>
      <c r="FE501" s="152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51"/>
      <c r="GE501" s="151"/>
      <c r="GF501" s="151"/>
      <c r="GG501" s="151"/>
      <c r="GH501" s="151"/>
      <c r="GI501" s="151"/>
      <c r="GJ501" s="151"/>
      <c r="GK501" s="151"/>
      <c r="GL501" s="151"/>
      <c r="GM501" s="151"/>
      <c r="GN501" s="151"/>
      <c r="GO501" s="151"/>
      <c r="GP501" s="151"/>
      <c r="GQ501" s="151"/>
      <c r="GR501" s="151"/>
      <c r="GS501" s="151"/>
      <c r="GT501" s="151"/>
      <c r="GU501" s="151"/>
      <c r="GV501" s="151"/>
      <c r="GW501" s="151"/>
      <c r="GX501" s="151"/>
      <c r="GY501" s="151"/>
      <c r="GZ501" s="151"/>
      <c r="HA501" s="151"/>
      <c r="HB501" s="151"/>
      <c r="HC501" s="151"/>
      <c r="HD501" s="151"/>
      <c r="HE501" s="151"/>
      <c r="HF501" s="151"/>
      <c r="HG501" s="151"/>
      <c r="HH501" s="151"/>
      <c r="HI501" s="151"/>
      <c r="HJ501" s="151"/>
      <c r="HK501" s="151"/>
      <c r="HL501" s="151"/>
      <c r="HM501" s="151"/>
      <c r="HN501" s="151"/>
      <c r="HO501" s="151"/>
      <c r="HP501" s="151"/>
      <c r="HQ501" s="151"/>
      <c r="HR501" s="151"/>
      <c r="HS501" s="151"/>
      <c r="HT501" s="151"/>
      <c r="HU501" s="151"/>
      <c r="HV501" s="151"/>
      <c r="HW501" s="151"/>
      <c r="HX501" s="151"/>
      <c r="HY501" s="151"/>
      <c r="HZ501" s="151"/>
      <c r="IA501" s="151"/>
      <c r="IB501" s="151"/>
      <c r="IC501" s="151"/>
      <c r="ID501" s="151"/>
      <c r="IE501" s="151"/>
      <c r="IF501" s="151"/>
      <c r="IG501" s="151"/>
      <c r="IH501" s="151"/>
      <c r="II501" s="151"/>
      <c r="IJ501" s="151"/>
      <c r="IK501" s="151"/>
      <c r="IL501" s="151"/>
      <c r="IM501" s="151"/>
      <c r="IN501" s="151"/>
      <c r="IO501" s="151"/>
      <c r="IP501" s="151"/>
      <c r="IQ501" s="151"/>
      <c r="IR501" s="151"/>
      <c r="IS501" s="151"/>
      <c r="IT501" s="151"/>
      <c r="IU501" s="151"/>
      <c r="IV501" s="151"/>
    </row>
    <row r="502" s="152" customFormat="true" ht="12" hidden="false" customHeight="true" outlineLevel="0" collapsed="false">
      <c r="A502" s="153" t="s">
        <v>83</v>
      </c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  <c r="N502" s="153"/>
      <c r="O502" s="153"/>
      <c r="P502" s="153"/>
      <c r="Q502" s="153"/>
      <c r="R502" s="153"/>
      <c r="S502" s="153"/>
      <c r="T502" s="153"/>
      <c r="U502" s="153"/>
      <c r="V502" s="153"/>
      <c r="W502" s="153"/>
      <c r="X502" s="153"/>
      <c r="Y502" s="153"/>
      <c r="Z502" s="153"/>
      <c r="AA502" s="153"/>
      <c r="AB502" s="153"/>
      <c r="AC502" s="153"/>
      <c r="AD502" s="153"/>
      <c r="AE502" s="153"/>
      <c r="AF502" s="153"/>
      <c r="AG502" s="153"/>
      <c r="AH502" s="153"/>
      <c r="AI502" s="153"/>
      <c r="AJ502" s="153"/>
      <c r="AK502" s="153"/>
      <c r="AL502" s="153"/>
      <c r="AM502" s="153"/>
      <c r="AN502" s="153"/>
      <c r="AO502" s="153"/>
      <c r="AP502" s="153"/>
      <c r="AQ502" s="153"/>
      <c r="AR502" s="153"/>
      <c r="AS502" s="153"/>
      <c r="AT502" s="153"/>
      <c r="AU502" s="153"/>
      <c r="AV502" s="153"/>
      <c r="AW502" s="153"/>
      <c r="AX502" s="153"/>
      <c r="AY502" s="153"/>
      <c r="AZ502" s="153"/>
      <c r="BA502" s="153"/>
      <c r="BB502" s="153"/>
      <c r="BC502" s="153"/>
      <c r="BD502" s="153"/>
      <c r="BE502" s="153"/>
      <c r="BF502" s="153"/>
      <c r="BG502" s="153"/>
      <c r="BH502" s="153"/>
      <c r="BI502" s="153"/>
      <c r="BJ502" s="153"/>
      <c r="BK502" s="153"/>
      <c r="BL502" s="153"/>
      <c r="BM502" s="153"/>
      <c r="BN502" s="153"/>
      <c r="BO502" s="153"/>
      <c r="BP502" s="153"/>
      <c r="BQ502" s="153"/>
      <c r="BR502" s="153"/>
      <c r="BS502" s="153"/>
      <c r="BT502" s="153"/>
      <c r="BU502" s="153"/>
      <c r="BV502" s="153"/>
      <c r="BW502" s="153"/>
      <c r="BX502" s="153"/>
      <c r="BY502" s="153"/>
      <c r="BZ502" s="153"/>
      <c r="CA502" s="153"/>
      <c r="CB502" s="153"/>
      <c r="CC502" s="153"/>
      <c r="CD502" s="153"/>
      <c r="CE502" s="153"/>
      <c r="CF502" s="153"/>
      <c r="CG502" s="153"/>
      <c r="CH502" s="153"/>
      <c r="CI502" s="153"/>
      <c r="CJ502" s="153"/>
      <c r="CK502" s="153"/>
      <c r="CL502" s="153"/>
      <c r="CM502" s="153"/>
      <c r="CN502" s="153"/>
      <c r="CO502" s="153"/>
      <c r="CP502" s="153"/>
      <c r="CQ502" s="153"/>
      <c r="CR502" s="153"/>
      <c r="CS502" s="153"/>
      <c r="CT502" s="153"/>
      <c r="CU502" s="153"/>
      <c r="CV502" s="153"/>
      <c r="CW502" s="153"/>
      <c r="CX502" s="153"/>
      <c r="CY502" s="153"/>
      <c r="CZ502" s="153"/>
      <c r="DA502" s="153"/>
      <c r="DB502" s="153"/>
      <c r="DC502" s="153"/>
      <c r="DD502" s="153"/>
      <c r="DE502" s="153"/>
      <c r="DF502" s="153"/>
      <c r="DG502" s="153"/>
      <c r="DH502" s="153"/>
      <c r="DI502" s="153"/>
      <c r="DJ502" s="153"/>
      <c r="DK502" s="153"/>
      <c r="DL502" s="153"/>
      <c r="DM502" s="153"/>
      <c r="DN502" s="153"/>
      <c r="DO502" s="153"/>
      <c r="DP502" s="153"/>
      <c r="DQ502" s="153"/>
      <c r="DR502" s="153"/>
      <c r="DS502" s="153"/>
      <c r="DT502" s="153"/>
      <c r="DU502" s="153"/>
      <c r="DV502" s="153"/>
      <c r="DW502" s="153"/>
      <c r="DX502" s="153"/>
      <c r="DY502" s="153"/>
      <c r="DZ502" s="153"/>
      <c r="EA502" s="153"/>
      <c r="EB502" s="153"/>
      <c r="EC502" s="153"/>
      <c r="ED502" s="153"/>
      <c r="EE502" s="153"/>
      <c r="EF502" s="153"/>
      <c r="EG502" s="153"/>
      <c r="EH502" s="153"/>
      <c r="EI502" s="153"/>
      <c r="EJ502" s="153"/>
      <c r="EK502" s="153"/>
      <c r="EL502" s="153"/>
      <c r="EM502" s="153"/>
      <c r="EN502" s="153"/>
      <c r="EO502" s="153"/>
      <c r="EP502" s="153"/>
      <c r="EQ502" s="153"/>
      <c r="ER502" s="153"/>
      <c r="ES502" s="153"/>
      <c r="ET502" s="153"/>
      <c r="EU502" s="153"/>
      <c r="EV502" s="153"/>
      <c r="EW502" s="153"/>
      <c r="EX502" s="153"/>
      <c r="EY502" s="153"/>
      <c r="EZ502" s="153"/>
      <c r="FA502" s="153"/>
      <c r="FB502" s="153"/>
      <c r="FC502" s="153"/>
      <c r="FD502" s="153"/>
      <c r="FE502" s="153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51"/>
      <c r="GE502" s="151"/>
      <c r="GF502" s="151"/>
      <c r="GG502" s="151"/>
      <c r="GH502" s="151"/>
      <c r="GI502" s="151"/>
      <c r="GJ502" s="151"/>
      <c r="GK502" s="151"/>
      <c r="GL502" s="151"/>
      <c r="GM502" s="151"/>
      <c r="GN502" s="151"/>
      <c r="GO502" s="151"/>
      <c r="GP502" s="151"/>
      <c r="GQ502" s="151"/>
      <c r="GR502" s="151"/>
      <c r="GS502" s="151"/>
      <c r="GT502" s="151"/>
      <c r="GU502" s="151"/>
      <c r="GV502" s="151"/>
      <c r="GW502" s="151"/>
      <c r="GX502" s="151"/>
      <c r="GY502" s="151"/>
      <c r="GZ502" s="151"/>
      <c r="HA502" s="151"/>
      <c r="HB502" s="151"/>
      <c r="HC502" s="151"/>
      <c r="HD502" s="151"/>
      <c r="HE502" s="151"/>
      <c r="HF502" s="151"/>
      <c r="HG502" s="151"/>
      <c r="HH502" s="151"/>
      <c r="HI502" s="151"/>
      <c r="HJ502" s="151"/>
      <c r="HK502" s="151"/>
      <c r="HL502" s="151"/>
      <c r="HM502" s="151"/>
      <c r="HN502" s="151"/>
      <c r="HO502" s="151"/>
      <c r="HP502" s="151"/>
      <c r="HQ502" s="151"/>
      <c r="HR502" s="151"/>
      <c r="HS502" s="151"/>
      <c r="HT502" s="151"/>
      <c r="HU502" s="151"/>
      <c r="HV502" s="151"/>
      <c r="HW502" s="151"/>
      <c r="HX502" s="151"/>
      <c r="HY502" s="151"/>
      <c r="HZ502" s="151"/>
      <c r="IA502" s="151"/>
      <c r="IB502" s="151"/>
      <c r="IC502" s="151"/>
      <c r="ID502" s="151"/>
      <c r="IE502" s="151"/>
      <c r="IF502" s="151"/>
      <c r="IG502" s="151"/>
      <c r="IH502" s="151"/>
      <c r="II502" s="151"/>
      <c r="IJ502" s="151"/>
      <c r="IK502" s="151"/>
      <c r="IL502" s="151"/>
      <c r="IM502" s="151"/>
      <c r="IN502" s="151"/>
      <c r="IO502" s="151"/>
      <c r="IP502" s="151"/>
      <c r="IQ502" s="151"/>
      <c r="IR502" s="151"/>
      <c r="IS502" s="151"/>
      <c r="IT502" s="151"/>
      <c r="IU502" s="151"/>
      <c r="IV502" s="151"/>
    </row>
    <row r="503" s="152" customFormat="true" ht="12" hidden="false" customHeight="true" outlineLevel="0" collapsed="false">
      <c r="A503" s="93" t="s">
        <v>84</v>
      </c>
      <c r="B503" s="93"/>
      <c r="C503" s="93"/>
      <c r="D503" s="93"/>
      <c r="E503" s="93"/>
      <c r="F503" s="93"/>
      <c r="G503" s="93"/>
      <c r="H503" s="93"/>
      <c r="I503" s="93"/>
      <c r="J503" s="93"/>
      <c r="K503" s="93"/>
      <c r="L503" s="93"/>
      <c r="M503" s="93"/>
      <c r="N503" s="93"/>
      <c r="O503" s="93"/>
      <c r="P503" s="93"/>
      <c r="Q503" s="93"/>
      <c r="R503" s="93"/>
      <c r="S503" s="93"/>
      <c r="T503" s="93"/>
      <c r="U503" s="93"/>
      <c r="V503" s="93"/>
      <c r="W503" s="93"/>
      <c r="X503" s="93"/>
      <c r="Y503" s="93"/>
      <c r="Z503" s="93"/>
      <c r="AA503" s="93"/>
      <c r="AB503" s="93"/>
      <c r="AC503" s="93"/>
      <c r="AD503" s="93"/>
      <c r="AE503" s="93"/>
      <c r="AF503" s="93"/>
      <c r="AG503" s="93"/>
      <c r="AH503" s="93"/>
      <c r="AI503" s="93"/>
      <c r="AJ503" s="93"/>
      <c r="AK503" s="93"/>
      <c r="AL503" s="93"/>
      <c r="AM503" s="93"/>
      <c r="AN503" s="93"/>
      <c r="AO503" s="93"/>
      <c r="AP503" s="93"/>
      <c r="AQ503" s="93"/>
      <c r="AR503" s="93"/>
      <c r="AS503" s="93"/>
      <c r="AT503" s="93"/>
      <c r="AU503" s="93"/>
      <c r="AV503" s="93"/>
      <c r="AW503" s="93"/>
      <c r="AX503" s="93"/>
      <c r="AY503" s="93"/>
      <c r="AZ503" s="93"/>
      <c r="BA503" s="93"/>
      <c r="BB503" s="93"/>
      <c r="BC503" s="93"/>
      <c r="BD503" s="93"/>
      <c r="BE503" s="93"/>
      <c r="BF503" s="93"/>
      <c r="BG503" s="93"/>
      <c r="BH503" s="93"/>
      <c r="BI503" s="93"/>
      <c r="BJ503" s="93"/>
      <c r="BK503" s="93"/>
      <c r="BL503" s="93"/>
      <c r="BM503" s="93"/>
      <c r="BN503" s="93"/>
      <c r="BO503" s="93"/>
      <c r="BP503" s="93"/>
      <c r="BQ503" s="93"/>
      <c r="BR503" s="93"/>
      <c r="BS503" s="93"/>
      <c r="BT503" s="93"/>
      <c r="BU503" s="93"/>
      <c r="BV503" s="93"/>
      <c r="BW503" s="93"/>
      <c r="BX503" s="93"/>
      <c r="BY503" s="93"/>
      <c r="BZ503" s="93"/>
      <c r="CA503" s="93"/>
      <c r="CB503" s="93"/>
      <c r="CC503" s="93"/>
      <c r="CD503" s="93"/>
      <c r="CE503" s="93"/>
      <c r="CF503" s="93"/>
      <c r="CG503" s="93"/>
      <c r="CH503" s="93"/>
      <c r="CI503" s="93"/>
      <c r="CJ503" s="93"/>
      <c r="CK503" s="93"/>
      <c r="CL503" s="93"/>
      <c r="CM503" s="93"/>
      <c r="CN503" s="93"/>
      <c r="CO503" s="93"/>
      <c r="CP503" s="93"/>
      <c r="CQ503" s="93"/>
      <c r="CR503" s="93"/>
      <c r="CS503" s="93"/>
      <c r="CT503" s="93"/>
      <c r="CU503" s="93"/>
      <c r="CV503" s="93"/>
      <c r="CW503" s="93"/>
      <c r="CX503" s="93"/>
      <c r="CY503" s="93"/>
      <c r="CZ503" s="93"/>
      <c r="DA503" s="93"/>
      <c r="DB503" s="93"/>
      <c r="DC503" s="93"/>
      <c r="DD503" s="93"/>
      <c r="DE503" s="93"/>
      <c r="DF503" s="93"/>
      <c r="DG503" s="93"/>
      <c r="DH503" s="93"/>
      <c r="DI503" s="93"/>
      <c r="DJ503" s="93"/>
      <c r="DK503" s="93"/>
      <c r="DL503" s="93"/>
      <c r="DM503" s="93"/>
      <c r="DN503" s="93"/>
      <c r="DO503" s="93"/>
      <c r="DP503" s="93"/>
      <c r="DQ503" s="93"/>
      <c r="DR503" s="93"/>
      <c r="DS503" s="93"/>
      <c r="DT503" s="93"/>
      <c r="DU503" s="93"/>
      <c r="DV503" s="93"/>
      <c r="DW503" s="93"/>
      <c r="DX503" s="93"/>
      <c r="DY503" s="93"/>
      <c r="DZ503" s="93"/>
      <c r="EA503" s="93"/>
      <c r="EB503" s="93"/>
      <c r="EC503" s="93"/>
      <c r="ED503" s="93"/>
      <c r="EE503" s="93"/>
      <c r="EF503" s="93"/>
      <c r="EG503" s="93"/>
      <c r="EH503" s="93"/>
      <c r="EI503" s="93"/>
      <c r="EJ503" s="93"/>
      <c r="EK503" s="93"/>
      <c r="EL503" s="93"/>
      <c r="EM503" s="93"/>
      <c r="EN503" s="93"/>
      <c r="EO503" s="93"/>
      <c r="EP503" s="93"/>
      <c r="EQ503" s="93"/>
      <c r="ER503" s="93"/>
      <c r="ES503" s="93"/>
      <c r="ET503" s="93"/>
      <c r="EU503" s="93"/>
      <c r="EV503" s="93"/>
      <c r="EW503" s="93"/>
      <c r="EX503" s="93"/>
      <c r="EY503" s="93"/>
      <c r="EZ503" s="93"/>
      <c r="FA503" s="93"/>
      <c r="FB503" s="93"/>
      <c r="FC503" s="93"/>
      <c r="FD503" s="93"/>
      <c r="FE503" s="93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51"/>
      <c r="GE503" s="151"/>
      <c r="GF503" s="151"/>
      <c r="GG503" s="151"/>
      <c r="GH503" s="151"/>
      <c r="GI503" s="151"/>
      <c r="GJ503" s="151"/>
      <c r="GK503" s="151"/>
      <c r="GL503" s="151"/>
      <c r="GM503" s="151"/>
      <c r="GN503" s="151"/>
      <c r="GO503" s="151"/>
      <c r="GP503" s="151"/>
      <c r="GQ503" s="151"/>
      <c r="GR503" s="151"/>
      <c r="GS503" s="151"/>
      <c r="GT503" s="151"/>
      <c r="GU503" s="151"/>
      <c r="GV503" s="151"/>
      <c r="GW503" s="151"/>
      <c r="GX503" s="151"/>
      <c r="GY503" s="151"/>
      <c r="GZ503" s="151"/>
      <c r="HA503" s="151"/>
      <c r="HB503" s="151"/>
      <c r="HC503" s="151"/>
      <c r="HD503" s="151"/>
      <c r="HE503" s="151"/>
      <c r="HF503" s="151"/>
      <c r="HG503" s="151"/>
      <c r="HH503" s="151"/>
      <c r="HI503" s="151"/>
      <c r="HJ503" s="151"/>
      <c r="HK503" s="151"/>
      <c r="HL503" s="151"/>
      <c r="HM503" s="151"/>
      <c r="HN503" s="151"/>
      <c r="HO503" s="151"/>
      <c r="HP503" s="151"/>
      <c r="HQ503" s="151"/>
      <c r="HR503" s="151"/>
      <c r="HS503" s="151"/>
      <c r="HT503" s="151"/>
      <c r="HU503" s="151"/>
      <c r="HV503" s="151"/>
      <c r="HW503" s="151"/>
      <c r="HX503" s="151"/>
      <c r="HY503" s="151"/>
      <c r="HZ503" s="151"/>
      <c r="IA503" s="151"/>
      <c r="IB503" s="151"/>
      <c r="IC503" s="151"/>
      <c r="ID503" s="151"/>
      <c r="IE503" s="151"/>
      <c r="IF503" s="151"/>
      <c r="IG503" s="151"/>
      <c r="IH503" s="151"/>
      <c r="II503" s="151"/>
      <c r="IJ503" s="151"/>
      <c r="IK503" s="151"/>
      <c r="IL503" s="151"/>
      <c r="IM503" s="151"/>
      <c r="IN503" s="151"/>
      <c r="IO503" s="151"/>
      <c r="IP503" s="151"/>
      <c r="IQ503" s="151"/>
      <c r="IR503" s="151"/>
      <c r="IS503" s="151"/>
      <c r="IT503" s="151"/>
      <c r="IU503" s="151"/>
      <c r="IV503" s="151"/>
    </row>
    <row r="504" s="153" customFormat="true" ht="12" hidden="false" customHeight="true" outlineLevel="0" collapsed="false">
      <c r="A504" s="93"/>
      <c r="B504" s="93"/>
      <c r="C504" s="93"/>
      <c r="D504" s="93"/>
      <c r="E504" s="93"/>
      <c r="F504" s="93"/>
      <c r="G504" s="93"/>
      <c r="H504" s="93"/>
      <c r="I504" s="93"/>
      <c r="J504" s="93"/>
      <c r="K504" s="93"/>
      <c r="L504" s="93"/>
      <c r="M504" s="93"/>
      <c r="N504" s="93"/>
      <c r="O504" s="93"/>
      <c r="P504" s="93"/>
      <c r="Q504" s="93"/>
      <c r="R504" s="93"/>
      <c r="S504" s="93"/>
      <c r="T504" s="93"/>
      <c r="U504" s="93"/>
      <c r="V504" s="93"/>
      <c r="W504" s="93"/>
      <c r="X504" s="93"/>
      <c r="Y504" s="93"/>
      <c r="Z504" s="93"/>
      <c r="AA504" s="93"/>
      <c r="AB504" s="93"/>
      <c r="AC504" s="93"/>
      <c r="AD504" s="93"/>
      <c r="AE504" s="93"/>
      <c r="AF504" s="93"/>
      <c r="AG504" s="93"/>
      <c r="AH504" s="93"/>
      <c r="AI504" s="93"/>
      <c r="AJ504" s="93"/>
      <c r="AK504" s="93"/>
      <c r="AL504" s="93"/>
      <c r="AM504" s="93"/>
      <c r="AN504" s="93"/>
      <c r="AO504" s="93"/>
      <c r="AP504" s="93"/>
      <c r="AQ504" s="93"/>
      <c r="AR504" s="93"/>
      <c r="AS504" s="93"/>
      <c r="AT504" s="93"/>
      <c r="AU504" s="93"/>
      <c r="AV504" s="93"/>
      <c r="AW504" s="93"/>
      <c r="AX504" s="93"/>
      <c r="AY504" s="93"/>
      <c r="AZ504" s="93"/>
      <c r="BA504" s="93"/>
      <c r="BB504" s="93"/>
      <c r="BC504" s="93"/>
      <c r="BD504" s="93"/>
      <c r="BE504" s="93"/>
      <c r="BF504" s="93"/>
      <c r="BG504" s="93"/>
      <c r="BH504" s="93"/>
      <c r="BI504" s="93"/>
      <c r="BJ504" s="93"/>
      <c r="BK504" s="93"/>
      <c r="BL504" s="93"/>
      <c r="BM504" s="93"/>
      <c r="BN504" s="93"/>
      <c r="BO504" s="93"/>
      <c r="BP504" s="93"/>
      <c r="BQ504" s="93"/>
      <c r="BR504" s="93"/>
      <c r="BS504" s="93"/>
      <c r="BT504" s="93"/>
      <c r="BU504" s="93"/>
      <c r="BV504" s="93"/>
      <c r="BW504" s="93"/>
      <c r="BX504" s="93"/>
      <c r="BY504" s="93"/>
      <c r="BZ504" s="93"/>
      <c r="CA504" s="93"/>
      <c r="CB504" s="93"/>
      <c r="CC504" s="93"/>
      <c r="CD504" s="93"/>
      <c r="CE504" s="93"/>
      <c r="CF504" s="93"/>
      <c r="CG504" s="93"/>
      <c r="CH504" s="93"/>
      <c r="CI504" s="93"/>
      <c r="CJ504" s="93"/>
      <c r="CK504" s="93"/>
      <c r="CL504" s="93"/>
      <c r="CM504" s="93"/>
      <c r="CN504" s="93"/>
      <c r="CO504" s="93"/>
      <c r="CP504" s="93"/>
      <c r="CQ504" s="93"/>
      <c r="CR504" s="93"/>
      <c r="CS504" s="93"/>
      <c r="CT504" s="93"/>
      <c r="CU504" s="93"/>
      <c r="CV504" s="93"/>
      <c r="CW504" s="93"/>
      <c r="CX504" s="93"/>
      <c r="CY504" s="93"/>
      <c r="CZ504" s="93"/>
      <c r="DA504" s="93"/>
      <c r="DB504" s="93"/>
      <c r="DC504" s="93"/>
      <c r="DD504" s="93"/>
      <c r="DE504" s="93"/>
      <c r="DF504" s="93"/>
      <c r="DG504" s="93"/>
      <c r="DH504" s="93"/>
      <c r="DI504" s="93"/>
      <c r="DJ504" s="93"/>
      <c r="DK504" s="93"/>
      <c r="DL504" s="93"/>
      <c r="DM504" s="93"/>
      <c r="DN504" s="93"/>
      <c r="DO504" s="93"/>
      <c r="DP504" s="93"/>
      <c r="DQ504" s="93"/>
      <c r="DR504" s="93"/>
      <c r="DS504" s="93"/>
      <c r="DT504" s="93"/>
      <c r="DU504" s="93"/>
      <c r="DV504" s="93"/>
      <c r="DW504" s="93"/>
      <c r="DX504" s="93"/>
      <c r="DY504" s="93"/>
      <c r="DZ504" s="93"/>
      <c r="EA504" s="93"/>
      <c r="EB504" s="93"/>
      <c r="EC504" s="93"/>
      <c r="ED504" s="93"/>
      <c r="EE504" s="93"/>
      <c r="EF504" s="93"/>
      <c r="EG504" s="93"/>
      <c r="EH504" s="93"/>
      <c r="EI504" s="93"/>
      <c r="EJ504" s="93"/>
      <c r="EK504" s="93"/>
      <c r="EL504" s="93"/>
      <c r="EM504" s="93"/>
      <c r="EN504" s="93"/>
      <c r="EO504" s="93"/>
      <c r="EP504" s="93"/>
      <c r="EQ504" s="93"/>
      <c r="ER504" s="93"/>
      <c r="ES504" s="93"/>
      <c r="ET504" s="93"/>
      <c r="EU504" s="93"/>
      <c r="EV504" s="93"/>
      <c r="EW504" s="93"/>
      <c r="EX504" s="93"/>
      <c r="EY504" s="93"/>
      <c r="EZ504" s="93"/>
      <c r="FA504" s="93"/>
      <c r="FB504" s="93"/>
      <c r="FC504" s="93"/>
      <c r="FD504" s="93"/>
      <c r="FE504" s="93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15"/>
      <c r="GE504" s="115"/>
      <c r="GF504" s="115"/>
      <c r="GG504" s="115"/>
      <c r="GH504" s="115"/>
      <c r="GI504" s="115"/>
      <c r="GJ504" s="115"/>
      <c r="GK504" s="115"/>
      <c r="GL504" s="115"/>
      <c r="GM504" s="115"/>
      <c r="GN504" s="115"/>
      <c r="GO504" s="115"/>
      <c r="GP504" s="115"/>
      <c r="GQ504" s="115"/>
      <c r="GR504" s="115"/>
      <c r="GS504" s="115"/>
      <c r="GT504" s="115"/>
      <c r="GU504" s="115"/>
      <c r="GV504" s="115"/>
      <c r="GW504" s="115"/>
      <c r="GX504" s="115"/>
      <c r="GY504" s="115"/>
      <c r="GZ504" s="115"/>
      <c r="HA504" s="115"/>
      <c r="HB504" s="115"/>
      <c r="HC504" s="115"/>
      <c r="HD504" s="115"/>
      <c r="HE504" s="115"/>
      <c r="HF504" s="115"/>
      <c r="HG504" s="115"/>
      <c r="HH504" s="115"/>
      <c r="HI504" s="115"/>
      <c r="HJ504" s="115"/>
      <c r="HK504" s="115"/>
      <c r="HL504" s="115"/>
      <c r="HM504" s="115"/>
      <c r="HN504" s="115"/>
      <c r="HO504" s="115"/>
      <c r="HP504" s="115"/>
      <c r="HQ504" s="115"/>
      <c r="HR504" s="115"/>
      <c r="HS504" s="115"/>
      <c r="HT504" s="115"/>
      <c r="HU504" s="115"/>
      <c r="HV504" s="115"/>
      <c r="HW504" s="115"/>
      <c r="HX504" s="115"/>
      <c r="HY504" s="115"/>
      <c r="HZ504" s="115"/>
      <c r="IA504" s="115"/>
      <c r="IB504" s="115"/>
      <c r="IC504" s="115"/>
      <c r="ID504" s="115"/>
      <c r="IE504" s="115"/>
      <c r="IF504" s="115"/>
      <c r="IG504" s="115"/>
      <c r="IH504" s="115"/>
      <c r="II504" s="115"/>
      <c r="IJ504" s="115"/>
      <c r="IK504" s="115"/>
      <c r="IL504" s="115"/>
      <c r="IM504" s="115"/>
      <c r="IN504" s="115"/>
      <c r="IO504" s="115"/>
      <c r="IP504" s="115"/>
      <c r="IQ504" s="115"/>
      <c r="IR504" s="115"/>
      <c r="IS504" s="115"/>
      <c r="IT504" s="115"/>
      <c r="IU504" s="115"/>
      <c r="IV504" s="115"/>
    </row>
    <row r="505" s="93" customFormat="true" ht="12" hidden="false" customHeight="true" outlineLevel="0" collapsed="false">
      <c r="A505" s="140" t="s">
        <v>85</v>
      </c>
      <c r="B505" s="140"/>
      <c r="C505" s="140"/>
      <c r="D505" s="140"/>
      <c r="E505" s="140"/>
      <c r="F505" s="140"/>
      <c r="G505" s="140"/>
      <c r="H505" s="140"/>
      <c r="I505" s="140"/>
      <c r="J505" s="140"/>
      <c r="K505" s="140"/>
      <c r="L505" s="140"/>
      <c r="M505" s="140"/>
      <c r="N505" s="140"/>
      <c r="O505" s="140"/>
      <c r="P505" s="140"/>
      <c r="Q505" s="140"/>
      <c r="R505" s="140"/>
      <c r="S505" s="140"/>
      <c r="T505" s="140"/>
      <c r="U505" s="140"/>
      <c r="V505" s="140"/>
      <c r="W505" s="140"/>
      <c r="X505" s="140"/>
      <c r="Y505" s="140"/>
      <c r="Z505" s="140"/>
      <c r="AA505" s="140"/>
      <c r="AB505" s="140"/>
      <c r="AC505" s="140"/>
      <c r="AD505" s="140"/>
      <c r="AE505" s="140"/>
      <c r="AF505" s="140"/>
      <c r="AG505" s="140"/>
      <c r="AH505" s="140"/>
      <c r="AI505" s="140"/>
      <c r="AJ505" s="140"/>
      <c r="AK505" s="140"/>
      <c r="AL505" s="140"/>
      <c r="AM505" s="140"/>
      <c r="AN505" s="140"/>
      <c r="AO505" s="140"/>
      <c r="AP505" s="140"/>
      <c r="AQ505" s="140"/>
      <c r="AR505" s="140"/>
      <c r="AS505" s="140"/>
      <c r="AT505" s="140"/>
      <c r="AU505" s="140"/>
      <c r="AV505" s="140"/>
      <c r="AW505" s="140"/>
      <c r="AX505" s="140"/>
      <c r="AY505" s="140"/>
      <c r="AZ505" s="140"/>
      <c r="BA505" s="140"/>
      <c r="BB505" s="140"/>
      <c r="BC505" s="140" t="s">
        <v>86</v>
      </c>
      <c r="BD505" s="140"/>
      <c r="BE505" s="140"/>
      <c r="BF505" s="140"/>
      <c r="BG505" s="140"/>
      <c r="BH505" s="140"/>
      <c r="BI505" s="140"/>
      <c r="BJ505" s="140"/>
      <c r="BK505" s="140"/>
      <c r="BL505" s="140"/>
      <c r="BM505" s="140"/>
      <c r="BN505" s="140"/>
      <c r="BO505" s="140"/>
      <c r="BP505" s="140"/>
      <c r="BQ505" s="140"/>
      <c r="BR505" s="140"/>
      <c r="BS505" s="140"/>
      <c r="BT505" s="140"/>
      <c r="BU505" s="140"/>
      <c r="BV505" s="140"/>
      <c r="BW505" s="140"/>
      <c r="BX505" s="140"/>
      <c r="BY505" s="140"/>
      <c r="BZ505" s="140"/>
      <c r="CA505" s="140"/>
      <c r="CB505" s="140"/>
      <c r="CC505" s="140"/>
      <c r="CD505" s="140"/>
      <c r="CE505" s="140"/>
      <c r="CF505" s="140"/>
      <c r="CG505" s="140"/>
      <c r="CH505" s="140"/>
      <c r="CI505" s="140"/>
      <c r="CJ505" s="140"/>
      <c r="CK505" s="140"/>
      <c r="CL505" s="140"/>
      <c r="CM505" s="140"/>
      <c r="CN505" s="140"/>
      <c r="CO505" s="140"/>
      <c r="CP505" s="140"/>
      <c r="CQ505" s="140"/>
      <c r="CR505" s="140"/>
      <c r="CS505" s="140"/>
      <c r="CT505" s="140"/>
      <c r="CU505" s="140"/>
      <c r="CV505" s="140"/>
      <c r="CW505" s="140"/>
      <c r="CX505" s="140"/>
      <c r="CY505" s="140"/>
      <c r="CZ505" s="140"/>
      <c r="DA505" s="140"/>
      <c r="DB505" s="140"/>
      <c r="DC505" s="140"/>
      <c r="DD505" s="140"/>
      <c r="DE505" s="140" t="s">
        <v>87</v>
      </c>
      <c r="DF505" s="140"/>
      <c r="DG505" s="140"/>
      <c r="DH505" s="140"/>
      <c r="DI505" s="140"/>
      <c r="DJ505" s="140"/>
      <c r="DK505" s="140"/>
      <c r="DL505" s="140"/>
      <c r="DM505" s="140"/>
      <c r="DN505" s="140"/>
      <c r="DO505" s="140"/>
      <c r="DP505" s="140"/>
      <c r="DQ505" s="140"/>
      <c r="DR505" s="140"/>
      <c r="DS505" s="140"/>
      <c r="DT505" s="140"/>
      <c r="DU505" s="140"/>
      <c r="DV505" s="140"/>
      <c r="DW505" s="140"/>
      <c r="DX505" s="140"/>
      <c r="DY505" s="140"/>
      <c r="DZ505" s="140"/>
      <c r="EA505" s="140"/>
      <c r="EB505" s="140"/>
      <c r="EC505" s="140"/>
      <c r="ED505" s="140"/>
      <c r="EE505" s="140"/>
      <c r="EF505" s="140"/>
      <c r="EG505" s="140"/>
      <c r="EH505" s="140"/>
      <c r="EI505" s="140"/>
      <c r="EJ505" s="140"/>
      <c r="EK505" s="140"/>
      <c r="EL505" s="140"/>
      <c r="EM505" s="140"/>
      <c r="EN505" s="140"/>
      <c r="EO505" s="140"/>
      <c r="EP505" s="140"/>
      <c r="EQ505" s="140"/>
      <c r="ER505" s="140"/>
      <c r="ES505" s="140"/>
      <c r="ET505" s="140"/>
      <c r="EU505" s="140"/>
      <c r="EV505" s="140"/>
      <c r="EW505" s="140"/>
      <c r="EX505" s="140"/>
      <c r="EY505" s="140"/>
      <c r="EZ505" s="140"/>
      <c r="FA505" s="140"/>
      <c r="FB505" s="140"/>
      <c r="FC505" s="140"/>
      <c r="FD505" s="140"/>
      <c r="FE505" s="140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</row>
    <row r="506" s="93" customFormat="true" ht="12" hidden="false" customHeight="true" outlineLevel="0" collapsed="false">
      <c r="A506" s="142" t="n">
        <v>1</v>
      </c>
      <c r="B506" s="142"/>
      <c r="C506" s="142"/>
      <c r="D506" s="142"/>
      <c r="E506" s="142"/>
      <c r="F506" s="142"/>
      <c r="G506" s="142"/>
      <c r="H506" s="142"/>
      <c r="I506" s="142"/>
      <c r="J506" s="142"/>
      <c r="K506" s="142"/>
      <c r="L506" s="142"/>
      <c r="M506" s="142"/>
      <c r="N506" s="142"/>
      <c r="O506" s="142"/>
      <c r="P506" s="142"/>
      <c r="Q506" s="142"/>
      <c r="R506" s="142"/>
      <c r="S506" s="142"/>
      <c r="T506" s="142"/>
      <c r="U506" s="142"/>
      <c r="V506" s="142"/>
      <c r="W506" s="142"/>
      <c r="X506" s="142"/>
      <c r="Y506" s="142"/>
      <c r="Z506" s="142"/>
      <c r="AA506" s="142"/>
      <c r="AB506" s="142"/>
      <c r="AC506" s="142"/>
      <c r="AD506" s="142"/>
      <c r="AE506" s="142"/>
      <c r="AF506" s="142"/>
      <c r="AG506" s="142"/>
      <c r="AH506" s="142"/>
      <c r="AI506" s="142"/>
      <c r="AJ506" s="142"/>
      <c r="AK506" s="142"/>
      <c r="AL506" s="142"/>
      <c r="AM506" s="142"/>
      <c r="AN506" s="142"/>
      <c r="AO506" s="142"/>
      <c r="AP506" s="142"/>
      <c r="AQ506" s="142"/>
      <c r="AR506" s="142"/>
      <c r="AS506" s="142"/>
      <c r="AT506" s="142"/>
      <c r="AU506" s="142"/>
      <c r="AV506" s="142"/>
      <c r="AW506" s="142"/>
      <c r="AX506" s="142"/>
      <c r="AY506" s="142"/>
      <c r="AZ506" s="142"/>
      <c r="BA506" s="142"/>
      <c r="BB506" s="142"/>
      <c r="BC506" s="143" t="s">
        <v>88</v>
      </c>
      <c r="BD506" s="143"/>
      <c r="BE506" s="143"/>
      <c r="BF506" s="143"/>
      <c r="BG506" s="143"/>
      <c r="BH506" s="143"/>
      <c r="BI506" s="143"/>
      <c r="BJ506" s="143"/>
      <c r="BK506" s="143"/>
      <c r="BL506" s="143"/>
      <c r="BM506" s="143"/>
      <c r="BN506" s="143"/>
      <c r="BO506" s="143"/>
      <c r="BP506" s="143"/>
      <c r="BQ506" s="143"/>
      <c r="BR506" s="143"/>
      <c r="BS506" s="143"/>
      <c r="BT506" s="143"/>
      <c r="BU506" s="143"/>
      <c r="BV506" s="143"/>
      <c r="BW506" s="143"/>
      <c r="BX506" s="143"/>
      <c r="BY506" s="143"/>
      <c r="BZ506" s="143"/>
      <c r="CA506" s="143"/>
      <c r="CB506" s="143"/>
      <c r="CC506" s="143"/>
      <c r="CD506" s="143"/>
      <c r="CE506" s="143"/>
      <c r="CF506" s="143"/>
      <c r="CG506" s="143"/>
      <c r="CH506" s="143"/>
      <c r="CI506" s="143"/>
      <c r="CJ506" s="143"/>
      <c r="CK506" s="143"/>
      <c r="CL506" s="143"/>
      <c r="CM506" s="143"/>
      <c r="CN506" s="143"/>
      <c r="CO506" s="143"/>
      <c r="CP506" s="143"/>
      <c r="CQ506" s="143"/>
      <c r="CR506" s="143"/>
      <c r="CS506" s="143"/>
      <c r="CT506" s="143"/>
      <c r="CU506" s="143"/>
      <c r="CV506" s="143"/>
      <c r="CW506" s="143"/>
      <c r="CX506" s="143"/>
      <c r="CY506" s="143"/>
      <c r="CZ506" s="143"/>
      <c r="DA506" s="143"/>
      <c r="DB506" s="143"/>
      <c r="DC506" s="143"/>
      <c r="DD506" s="143"/>
      <c r="DE506" s="142" t="n">
        <v>3</v>
      </c>
      <c r="DF506" s="142"/>
      <c r="DG506" s="142"/>
      <c r="DH506" s="142"/>
      <c r="DI506" s="142"/>
      <c r="DJ506" s="142"/>
      <c r="DK506" s="142"/>
      <c r="DL506" s="142"/>
      <c r="DM506" s="142"/>
      <c r="DN506" s="142"/>
      <c r="DO506" s="142"/>
      <c r="DP506" s="142"/>
      <c r="DQ506" s="142"/>
      <c r="DR506" s="142"/>
      <c r="DS506" s="142"/>
      <c r="DT506" s="142"/>
      <c r="DU506" s="142"/>
      <c r="DV506" s="142"/>
      <c r="DW506" s="142"/>
      <c r="DX506" s="142"/>
      <c r="DY506" s="142"/>
      <c r="DZ506" s="142"/>
      <c r="EA506" s="142"/>
      <c r="EB506" s="142"/>
      <c r="EC506" s="142"/>
      <c r="ED506" s="142"/>
      <c r="EE506" s="142"/>
      <c r="EF506" s="142"/>
      <c r="EG506" s="142"/>
      <c r="EH506" s="142"/>
      <c r="EI506" s="142"/>
      <c r="EJ506" s="142"/>
      <c r="EK506" s="142"/>
      <c r="EL506" s="142"/>
      <c r="EM506" s="142"/>
      <c r="EN506" s="142"/>
      <c r="EO506" s="142"/>
      <c r="EP506" s="142"/>
      <c r="EQ506" s="142"/>
      <c r="ER506" s="142"/>
      <c r="ES506" s="142"/>
      <c r="ET506" s="142"/>
      <c r="EU506" s="142"/>
      <c r="EV506" s="142"/>
      <c r="EW506" s="142"/>
      <c r="EX506" s="142"/>
      <c r="EY506" s="142"/>
      <c r="EZ506" s="142"/>
      <c r="FA506" s="142"/>
      <c r="FB506" s="142"/>
      <c r="FC506" s="142"/>
      <c r="FD506" s="142"/>
      <c r="FE506" s="142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</row>
    <row r="507" s="140" customFormat="true" ht="12" hidden="false" customHeight="true" outlineLevel="0" collapsed="false">
      <c r="A507" s="154" t="s">
        <v>89</v>
      </c>
      <c r="B507" s="154"/>
      <c r="C507" s="154"/>
      <c r="D507" s="154"/>
      <c r="E507" s="154"/>
      <c r="F507" s="154"/>
      <c r="G507" s="154"/>
      <c r="H507" s="154"/>
      <c r="I507" s="154"/>
      <c r="J507" s="154"/>
      <c r="K507" s="154"/>
      <c r="L507" s="154"/>
      <c r="M507" s="154"/>
      <c r="N507" s="154"/>
      <c r="O507" s="154"/>
      <c r="P507" s="154"/>
      <c r="Q507" s="154"/>
      <c r="R507" s="154"/>
      <c r="S507" s="154"/>
      <c r="T507" s="154"/>
      <c r="U507" s="154"/>
      <c r="V507" s="154"/>
      <c r="W507" s="154"/>
      <c r="X507" s="154"/>
      <c r="Y507" s="154"/>
      <c r="Z507" s="154"/>
      <c r="AA507" s="154"/>
      <c r="AB507" s="154"/>
      <c r="AC507" s="154"/>
      <c r="AD507" s="154"/>
      <c r="AE507" s="154"/>
      <c r="AF507" s="154"/>
      <c r="AG507" s="154"/>
      <c r="AH507" s="154"/>
      <c r="AI507" s="154"/>
      <c r="AJ507" s="154"/>
      <c r="AK507" s="154"/>
      <c r="AL507" s="154"/>
      <c r="AM507" s="154"/>
      <c r="AN507" s="154"/>
      <c r="AO507" s="154"/>
      <c r="AP507" s="154"/>
      <c r="AQ507" s="154"/>
      <c r="AR507" s="154"/>
      <c r="AS507" s="154"/>
      <c r="AT507" s="154"/>
      <c r="AU507" s="154"/>
      <c r="AV507" s="154"/>
      <c r="AW507" s="154"/>
      <c r="AX507" s="154"/>
      <c r="AY507" s="154"/>
      <c r="AZ507" s="154"/>
      <c r="BA507" s="154"/>
      <c r="BB507" s="154"/>
      <c r="BC507" s="154" t="s">
        <v>90</v>
      </c>
      <c r="BD507" s="154"/>
      <c r="BE507" s="154"/>
      <c r="BF507" s="154"/>
      <c r="BG507" s="154"/>
      <c r="BH507" s="154"/>
      <c r="BI507" s="154"/>
      <c r="BJ507" s="154"/>
      <c r="BK507" s="154"/>
      <c r="BL507" s="154"/>
      <c r="BM507" s="154"/>
      <c r="BN507" s="154"/>
      <c r="BO507" s="154"/>
      <c r="BP507" s="154"/>
      <c r="BQ507" s="154"/>
      <c r="BR507" s="154"/>
      <c r="BS507" s="154"/>
      <c r="BT507" s="154"/>
      <c r="BU507" s="154"/>
      <c r="BV507" s="154"/>
      <c r="BW507" s="154"/>
      <c r="BX507" s="154"/>
      <c r="BY507" s="154"/>
      <c r="BZ507" s="154"/>
      <c r="CA507" s="154"/>
      <c r="CB507" s="154"/>
      <c r="CC507" s="154"/>
      <c r="CD507" s="154"/>
      <c r="CE507" s="154"/>
      <c r="CF507" s="154"/>
      <c r="CG507" s="154"/>
      <c r="CH507" s="154"/>
      <c r="CI507" s="154"/>
      <c r="CJ507" s="154"/>
      <c r="CK507" s="154"/>
      <c r="CL507" s="154"/>
      <c r="CM507" s="154"/>
      <c r="CN507" s="154"/>
      <c r="CO507" s="154"/>
      <c r="CP507" s="154"/>
      <c r="CQ507" s="154"/>
      <c r="CR507" s="154"/>
      <c r="CS507" s="154"/>
      <c r="CT507" s="154"/>
      <c r="CU507" s="154"/>
      <c r="CV507" s="154"/>
      <c r="CW507" s="154"/>
      <c r="CX507" s="154"/>
      <c r="CY507" s="154"/>
      <c r="CZ507" s="154"/>
      <c r="DA507" s="154"/>
      <c r="DB507" s="154"/>
      <c r="DC507" s="154"/>
      <c r="DD507" s="154"/>
      <c r="DE507" s="154" t="s">
        <v>91</v>
      </c>
      <c r="DF507" s="154"/>
      <c r="DG507" s="154"/>
      <c r="DH507" s="154"/>
      <c r="DI507" s="154"/>
      <c r="DJ507" s="154"/>
      <c r="DK507" s="154"/>
      <c r="DL507" s="154"/>
      <c r="DM507" s="154"/>
      <c r="DN507" s="154"/>
      <c r="DO507" s="154"/>
      <c r="DP507" s="154"/>
      <c r="DQ507" s="154"/>
      <c r="DR507" s="154"/>
      <c r="DS507" s="154"/>
      <c r="DT507" s="154"/>
      <c r="DU507" s="154"/>
      <c r="DV507" s="154"/>
      <c r="DW507" s="154"/>
      <c r="DX507" s="154"/>
      <c r="DY507" s="154"/>
      <c r="DZ507" s="154"/>
      <c r="EA507" s="154"/>
      <c r="EB507" s="154"/>
      <c r="EC507" s="154"/>
      <c r="ED507" s="154"/>
      <c r="EE507" s="154"/>
      <c r="EF507" s="154"/>
      <c r="EG507" s="154"/>
      <c r="EH507" s="154"/>
      <c r="EI507" s="154"/>
      <c r="EJ507" s="154"/>
      <c r="EK507" s="154"/>
      <c r="EL507" s="154"/>
      <c r="EM507" s="154"/>
      <c r="EN507" s="154"/>
      <c r="EO507" s="154"/>
      <c r="EP507" s="154"/>
      <c r="EQ507" s="154"/>
      <c r="ER507" s="154"/>
      <c r="ES507" s="154"/>
      <c r="ET507" s="154"/>
      <c r="EU507" s="154"/>
      <c r="EV507" s="154"/>
      <c r="EW507" s="154"/>
      <c r="EX507" s="154"/>
      <c r="EY507" s="154"/>
      <c r="EZ507" s="154"/>
      <c r="FA507" s="154"/>
      <c r="FB507" s="154"/>
      <c r="FC507" s="154"/>
      <c r="FD507" s="154"/>
      <c r="FE507" s="154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41"/>
      <c r="GE507" s="141"/>
      <c r="GF507" s="141"/>
      <c r="GG507" s="141"/>
      <c r="GH507" s="141"/>
      <c r="GI507" s="141"/>
      <c r="GJ507" s="141"/>
      <c r="GK507" s="141"/>
      <c r="GL507" s="141"/>
      <c r="GM507" s="141"/>
      <c r="GN507" s="141"/>
      <c r="GO507" s="141"/>
      <c r="GP507" s="141"/>
      <c r="GQ507" s="141"/>
      <c r="GR507" s="141"/>
      <c r="GS507" s="141"/>
      <c r="GT507" s="141"/>
      <c r="GU507" s="141"/>
      <c r="GV507" s="141"/>
      <c r="GW507" s="141"/>
      <c r="GX507" s="141"/>
      <c r="GY507" s="141"/>
      <c r="GZ507" s="141"/>
      <c r="HA507" s="141"/>
      <c r="HB507" s="141"/>
      <c r="HC507" s="141"/>
      <c r="HD507" s="141"/>
      <c r="HE507" s="141"/>
      <c r="HF507" s="141"/>
      <c r="HG507" s="141"/>
      <c r="HH507" s="141"/>
      <c r="HI507" s="141"/>
      <c r="HJ507" s="141"/>
      <c r="HK507" s="141"/>
      <c r="HL507" s="141"/>
      <c r="HM507" s="141"/>
      <c r="HN507" s="141"/>
      <c r="HO507" s="141"/>
      <c r="HP507" s="141"/>
      <c r="HQ507" s="141"/>
      <c r="HR507" s="141"/>
      <c r="HS507" s="141"/>
      <c r="HT507" s="141"/>
      <c r="HU507" s="141"/>
      <c r="HV507" s="141"/>
      <c r="HW507" s="141"/>
      <c r="HX507" s="141"/>
      <c r="HY507" s="141"/>
      <c r="HZ507" s="141"/>
      <c r="IA507" s="141"/>
      <c r="IB507" s="141"/>
      <c r="IC507" s="141"/>
      <c r="ID507" s="141"/>
      <c r="IE507" s="141"/>
      <c r="IF507" s="141"/>
      <c r="IG507" s="141"/>
      <c r="IH507" s="141"/>
      <c r="II507" s="141"/>
      <c r="IJ507" s="141"/>
      <c r="IK507" s="141"/>
      <c r="IL507" s="141"/>
      <c r="IM507" s="141"/>
      <c r="IN507" s="141"/>
      <c r="IO507" s="141"/>
      <c r="IP507" s="141"/>
      <c r="IQ507" s="141"/>
      <c r="IR507" s="141"/>
      <c r="IS507" s="141"/>
      <c r="IT507" s="141"/>
      <c r="IU507" s="141"/>
      <c r="IV507" s="141"/>
    </row>
    <row r="508" s="142" customFormat="true" ht="12" hidden="false" customHeight="true" outlineLevel="0" collapsed="false">
      <c r="A508" s="154" t="s">
        <v>115</v>
      </c>
      <c r="B508" s="154"/>
      <c r="C508" s="154"/>
      <c r="D508" s="154"/>
      <c r="E508" s="154"/>
      <c r="F508" s="154"/>
      <c r="G508" s="154"/>
      <c r="H508" s="154"/>
      <c r="I508" s="154"/>
      <c r="J508" s="154"/>
      <c r="K508" s="154"/>
      <c r="L508" s="154"/>
      <c r="M508" s="154"/>
      <c r="N508" s="154"/>
      <c r="O508" s="154"/>
      <c r="P508" s="154"/>
      <c r="Q508" s="154"/>
      <c r="R508" s="154"/>
      <c r="S508" s="154"/>
      <c r="T508" s="154"/>
      <c r="U508" s="154"/>
      <c r="V508" s="154"/>
      <c r="W508" s="154"/>
      <c r="X508" s="154"/>
      <c r="Y508" s="154"/>
      <c r="Z508" s="154"/>
      <c r="AA508" s="154"/>
      <c r="AB508" s="154"/>
      <c r="AC508" s="154"/>
      <c r="AD508" s="154"/>
      <c r="AE508" s="154"/>
      <c r="AF508" s="154"/>
      <c r="AG508" s="154"/>
      <c r="AH508" s="154"/>
      <c r="AI508" s="154"/>
      <c r="AJ508" s="154"/>
      <c r="AK508" s="154"/>
      <c r="AL508" s="154"/>
      <c r="AM508" s="154"/>
      <c r="AN508" s="154"/>
      <c r="AO508" s="154"/>
      <c r="AP508" s="154"/>
      <c r="AQ508" s="154"/>
      <c r="AR508" s="154"/>
      <c r="AS508" s="154"/>
      <c r="AT508" s="154"/>
      <c r="AU508" s="154"/>
      <c r="AV508" s="154"/>
      <c r="AW508" s="154"/>
      <c r="AX508" s="154"/>
      <c r="AY508" s="154"/>
      <c r="AZ508" s="154"/>
      <c r="BA508" s="154"/>
      <c r="BB508" s="154"/>
      <c r="BC508" s="154"/>
      <c r="BD508" s="154"/>
      <c r="BE508" s="154"/>
      <c r="BF508" s="154"/>
      <c r="BG508" s="154"/>
      <c r="BH508" s="154"/>
      <c r="BI508" s="154"/>
      <c r="BJ508" s="154"/>
      <c r="BK508" s="154"/>
      <c r="BL508" s="154"/>
      <c r="BM508" s="154"/>
      <c r="BN508" s="154"/>
      <c r="BO508" s="154"/>
      <c r="BP508" s="154"/>
      <c r="BQ508" s="154"/>
      <c r="BR508" s="154"/>
      <c r="BS508" s="154"/>
      <c r="BT508" s="154"/>
      <c r="BU508" s="154"/>
      <c r="BV508" s="154"/>
      <c r="BW508" s="154"/>
      <c r="BX508" s="154"/>
      <c r="BY508" s="154"/>
      <c r="BZ508" s="154"/>
      <c r="CA508" s="154"/>
      <c r="CB508" s="154"/>
      <c r="CC508" s="154"/>
      <c r="CD508" s="154"/>
      <c r="CE508" s="154"/>
      <c r="CF508" s="154"/>
      <c r="CG508" s="154"/>
      <c r="CH508" s="154"/>
      <c r="CI508" s="154"/>
      <c r="CJ508" s="154"/>
      <c r="CK508" s="154"/>
      <c r="CL508" s="154"/>
      <c r="CM508" s="154"/>
      <c r="CN508" s="154"/>
      <c r="CO508" s="154"/>
      <c r="CP508" s="154"/>
      <c r="CQ508" s="154"/>
      <c r="CR508" s="154"/>
      <c r="CS508" s="154"/>
      <c r="CT508" s="154"/>
      <c r="CU508" s="154"/>
      <c r="CV508" s="154"/>
      <c r="CW508" s="154"/>
      <c r="CX508" s="154"/>
      <c r="CY508" s="154"/>
      <c r="CZ508" s="154"/>
      <c r="DA508" s="154"/>
      <c r="DB508" s="154"/>
      <c r="DC508" s="154"/>
      <c r="DD508" s="154"/>
      <c r="DE508" s="154"/>
      <c r="DF508" s="154"/>
      <c r="DG508" s="154"/>
      <c r="DH508" s="154"/>
      <c r="DI508" s="154"/>
      <c r="DJ508" s="154"/>
      <c r="DK508" s="154"/>
      <c r="DL508" s="154"/>
      <c r="DM508" s="154"/>
      <c r="DN508" s="154"/>
      <c r="DO508" s="154"/>
      <c r="DP508" s="154"/>
      <c r="DQ508" s="154"/>
      <c r="DR508" s="154"/>
      <c r="DS508" s="154"/>
      <c r="DT508" s="154"/>
      <c r="DU508" s="154"/>
      <c r="DV508" s="154"/>
      <c r="DW508" s="154"/>
      <c r="DX508" s="154"/>
      <c r="DY508" s="154"/>
      <c r="DZ508" s="154"/>
      <c r="EA508" s="154"/>
      <c r="EB508" s="154"/>
      <c r="EC508" s="154"/>
      <c r="ED508" s="154"/>
      <c r="EE508" s="154"/>
      <c r="EF508" s="154"/>
      <c r="EG508" s="154"/>
      <c r="EH508" s="154"/>
      <c r="EI508" s="154"/>
      <c r="EJ508" s="154"/>
      <c r="EK508" s="154"/>
      <c r="EL508" s="154"/>
      <c r="EM508" s="154"/>
      <c r="EN508" s="154"/>
      <c r="EO508" s="154"/>
      <c r="EP508" s="154"/>
      <c r="EQ508" s="154"/>
      <c r="ER508" s="154"/>
      <c r="ES508" s="154"/>
      <c r="ET508" s="154"/>
      <c r="EU508" s="154"/>
      <c r="EV508" s="154"/>
      <c r="EW508" s="154"/>
      <c r="EX508" s="154"/>
      <c r="EY508" s="154"/>
      <c r="EZ508" s="154"/>
      <c r="FA508" s="154"/>
      <c r="FB508" s="154"/>
      <c r="FC508" s="154"/>
      <c r="FD508" s="154"/>
      <c r="FE508" s="154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44"/>
      <c r="GE508" s="144"/>
      <c r="GF508" s="144"/>
      <c r="GG508" s="144"/>
      <c r="GH508" s="144"/>
      <c r="GI508" s="144"/>
      <c r="GJ508" s="144"/>
      <c r="GK508" s="144"/>
      <c r="GL508" s="144"/>
      <c r="GM508" s="144"/>
      <c r="GN508" s="144"/>
      <c r="GO508" s="144"/>
      <c r="GP508" s="144"/>
      <c r="GQ508" s="144"/>
      <c r="GR508" s="144"/>
      <c r="GS508" s="144"/>
      <c r="GT508" s="144"/>
      <c r="GU508" s="144"/>
      <c r="GV508" s="144"/>
      <c r="GW508" s="144"/>
      <c r="GX508" s="144"/>
      <c r="GY508" s="144"/>
      <c r="GZ508" s="144"/>
      <c r="HA508" s="144"/>
      <c r="HB508" s="144"/>
      <c r="HC508" s="144"/>
      <c r="HD508" s="144"/>
      <c r="HE508" s="144"/>
      <c r="HF508" s="144"/>
      <c r="HG508" s="144"/>
      <c r="HH508" s="144"/>
      <c r="HI508" s="144"/>
      <c r="HJ508" s="144"/>
      <c r="HK508" s="144"/>
      <c r="HL508" s="144"/>
      <c r="HM508" s="144"/>
      <c r="HN508" s="144"/>
      <c r="HO508" s="144"/>
      <c r="HP508" s="144"/>
      <c r="HQ508" s="144"/>
      <c r="HR508" s="144"/>
      <c r="HS508" s="144"/>
      <c r="HT508" s="144"/>
      <c r="HU508" s="144"/>
      <c r="HV508" s="144"/>
      <c r="HW508" s="144"/>
      <c r="HX508" s="144"/>
      <c r="HY508" s="144"/>
      <c r="HZ508" s="144"/>
      <c r="IA508" s="144"/>
      <c r="IB508" s="144"/>
      <c r="IC508" s="144"/>
      <c r="ID508" s="144"/>
      <c r="IE508" s="144"/>
      <c r="IF508" s="144"/>
      <c r="IG508" s="144"/>
      <c r="IH508" s="144"/>
      <c r="II508" s="144"/>
      <c r="IJ508" s="144"/>
      <c r="IK508" s="144"/>
      <c r="IL508" s="144"/>
      <c r="IM508" s="144"/>
      <c r="IN508" s="144"/>
      <c r="IO508" s="144"/>
      <c r="IP508" s="144"/>
      <c r="IQ508" s="144"/>
      <c r="IR508" s="144"/>
      <c r="IS508" s="144"/>
      <c r="IT508" s="144"/>
      <c r="IU508" s="144"/>
      <c r="IV508" s="144"/>
    </row>
    <row r="509" s="154" customFormat="true" ht="12" hidden="false" customHeight="true" outlineLevel="0" collapsed="false"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55"/>
      <c r="GE509" s="155"/>
      <c r="GF509" s="155"/>
      <c r="GG509" s="155"/>
      <c r="GH509" s="155"/>
      <c r="GI509" s="155"/>
      <c r="GJ509" s="155"/>
      <c r="GK509" s="155"/>
      <c r="GL509" s="155"/>
      <c r="GM509" s="155"/>
      <c r="GN509" s="155"/>
      <c r="GO509" s="155"/>
      <c r="GP509" s="155"/>
      <c r="GQ509" s="155"/>
      <c r="GR509" s="155"/>
      <c r="GS509" s="155"/>
      <c r="GT509" s="155"/>
      <c r="GU509" s="155"/>
      <c r="GV509" s="155"/>
      <c r="GW509" s="155"/>
      <c r="GX509" s="155"/>
      <c r="GY509" s="155"/>
      <c r="GZ509" s="155"/>
      <c r="HA509" s="155"/>
      <c r="HB509" s="155"/>
      <c r="HC509" s="155"/>
      <c r="HD509" s="155"/>
      <c r="HE509" s="155"/>
      <c r="HF509" s="155"/>
      <c r="HG509" s="155"/>
      <c r="HH509" s="155"/>
      <c r="HI509" s="155"/>
      <c r="HJ509" s="155"/>
      <c r="HK509" s="155"/>
      <c r="HL509" s="155"/>
      <c r="HM509" s="155"/>
      <c r="HN509" s="155"/>
      <c r="HO509" s="155"/>
      <c r="HP509" s="155"/>
      <c r="HQ509" s="155"/>
      <c r="HR509" s="155"/>
      <c r="HS509" s="155"/>
      <c r="HT509" s="155"/>
      <c r="HU509" s="155"/>
      <c r="HV509" s="155"/>
      <c r="HW509" s="155"/>
      <c r="HX509" s="155"/>
      <c r="HY509" s="155"/>
      <c r="HZ509" s="155"/>
      <c r="IA509" s="155"/>
      <c r="IB509" s="155"/>
      <c r="IC509" s="155"/>
      <c r="ID509" s="155"/>
      <c r="IE509" s="155"/>
      <c r="IF509" s="155"/>
      <c r="IG509" s="155"/>
      <c r="IH509" s="155"/>
      <c r="II509" s="155"/>
      <c r="IJ509" s="155"/>
      <c r="IK509" s="155"/>
      <c r="IL509" s="155"/>
      <c r="IM509" s="155"/>
      <c r="IN509" s="155"/>
      <c r="IO509" s="155"/>
      <c r="IP509" s="155"/>
      <c r="IQ509" s="155"/>
      <c r="IR509" s="155"/>
      <c r="IS509" s="155"/>
      <c r="IT509" s="155"/>
      <c r="IU509" s="155"/>
      <c r="IV509" s="155"/>
    </row>
    <row r="510" s="154" customFormat="true" ht="12" hidden="false" customHeight="true" outlineLevel="0" collapsed="false"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55"/>
      <c r="GE510" s="155"/>
      <c r="GF510" s="155"/>
      <c r="GG510" s="155"/>
      <c r="GH510" s="155"/>
      <c r="GI510" s="155"/>
      <c r="GJ510" s="155"/>
      <c r="GK510" s="155"/>
      <c r="GL510" s="155"/>
      <c r="GM510" s="155"/>
      <c r="GN510" s="155"/>
      <c r="GO510" s="155"/>
      <c r="GP510" s="155"/>
      <c r="GQ510" s="155"/>
      <c r="GR510" s="155"/>
      <c r="GS510" s="155"/>
      <c r="GT510" s="155"/>
      <c r="GU510" s="155"/>
      <c r="GV510" s="155"/>
      <c r="GW510" s="155"/>
      <c r="GX510" s="155"/>
      <c r="GY510" s="155"/>
      <c r="GZ510" s="155"/>
      <c r="HA510" s="155"/>
      <c r="HB510" s="155"/>
      <c r="HC510" s="155"/>
      <c r="HD510" s="155"/>
      <c r="HE510" s="155"/>
      <c r="HF510" s="155"/>
      <c r="HG510" s="155"/>
      <c r="HH510" s="155"/>
      <c r="HI510" s="155"/>
      <c r="HJ510" s="155"/>
      <c r="HK510" s="155"/>
      <c r="HL510" s="155"/>
      <c r="HM510" s="155"/>
      <c r="HN510" s="155"/>
      <c r="HO510" s="155"/>
      <c r="HP510" s="155"/>
      <c r="HQ510" s="155"/>
      <c r="HR510" s="155"/>
      <c r="HS510" s="155"/>
      <c r="HT510" s="155"/>
      <c r="HU510" s="155"/>
      <c r="HV510" s="155"/>
      <c r="HW510" s="155"/>
      <c r="HX510" s="155"/>
      <c r="HY510" s="155"/>
      <c r="HZ510" s="155"/>
      <c r="IA510" s="155"/>
      <c r="IB510" s="155"/>
      <c r="IC510" s="155"/>
      <c r="ID510" s="155"/>
      <c r="IE510" s="155"/>
      <c r="IF510" s="155"/>
      <c r="IG510" s="155"/>
      <c r="IH510" s="155"/>
      <c r="II510" s="155"/>
      <c r="IJ510" s="155"/>
      <c r="IK510" s="155"/>
      <c r="IL510" s="155"/>
      <c r="IM510" s="155"/>
      <c r="IN510" s="155"/>
      <c r="IO510" s="155"/>
      <c r="IP510" s="155"/>
      <c r="IQ510" s="155"/>
      <c r="IR510" s="155"/>
      <c r="IS510" s="155"/>
      <c r="IT510" s="155"/>
      <c r="IU510" s="155"/>
      <c r="IV510" s="155"/>
    </row>
    <row r="511" s="154" customFormat="true" ht="12" hidden="false" customHeight="true" outlineLevel="0" collapsed="false"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55"/>
      <c r="GE511" s="155"/>
      <c r="GF511" s="155"/>
      <c r="GG511" s="155"/>
      <c r="GH511" s="155"/>
      <c r="GI511" s="155"/>
      <c r="GJ511" s="155"/>
      <c r="GK511" s="155"/>
      <c r="GL511" s="155"/>
      <c r="GM511" s="155"/>
      <c r="GN511" s="155"/>
      <c r="GO511" s="155"/>
      <c r="GP511" s="155"/>
      <c r="GQ511" s="155"/>
      <c r="GR511" s="155"/>
      <c r="GS511" s="155"/>
      <c r="GT511" s="155"/>
      <c r="GU511" s="155"/>
      <c r="GV511" s="155"/>
      <c r="GW511" s="155"/>
      <c r="GX511" s="155"/>
      <c r="GY511" s="155"/>
      <c r="GZ511" s="155"/>
      <c r="HA511" s="155"/>
      <c r="HB511" s="155"/>
      <c r="HC511" s="155"/>
      <c r="HD511" s="155"/>
      <c r="HE511" s="155"/>
      <c r="HF511" s="155"/>
      <c r="HG511" s="155"/>
      <c r="HH511" s="155"/>
      <c r="HI511" s="155"/>
      <c r="HJ511" s="155"/>
      <c r="HK511" s="155"/>
      <c r="HL511" s="155"/>
      <c r="HM511" s="155"/>
      <c r="HN511" s="155"/>
      <c r="HO511" s="155"/>
      <c r="HP511" s="155"/>
      <c r="HQ511" s="155"/>
      <c r="HR511" s="155"/>
      <c r="HS511" s="155"/>
      <c r="HT511" s="155"/>
      <c r="HU511" s="155"/>
      <c r="HV511" s="155"/>
      <c r="HW511" s="155"/>
      <c r="HX511" s="155"/>
      <c r="HY511" s="155"/>
      <c r="HZ511" s="155"/>
      <c r="IA511" s="155"/>
      <c r="IB511" s="155"/>
      <c r="IC511" s="155"/>
      <c r="ID511" s="155"/>
      <c r="IE511" s="155"/>
      <c r="IF511" s="155"/>
      <c r="IG511" s="155"/>
      <c r="IH511" s="155"/>
      <c r="II511" s="155"/>
      <c r="IJ511" s="155"/>
      <c r="IK511" s="155"/>
      <c r="IL511" s="155"/>
      <c r="IM511" s="155"/>
      <c r="IN511" s="155"/>
      <c r="IO511" s="155"/>
      <c r="IP511" s="155"/>
      <c r="IQ511" s="155"/>
      <c r="IR511" s="155"/>
      <c r="IS511" s="155"/>
      <c r="IT511" s="155"/>
      <c r="IU511" s="155"/>
      <c r="IV511" s="155"/>
    </row>
    <row r="512" s="154" customFormat="true" ht="12" hidden="false" customHeight="true" outlineLevel="0" collapsed="false"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55"/>
      <c r="GE512" s="155"/>
      <c r="GF512" s="155"/>
      <c r="GG512" s="155"/>
      <c r="GH512" s="155"/>
      <c r="GI512" s="155"/>
      <c r="GJ512" s="155"/>
      <c r="GK512" s="155"/>
      <c r="GL512" s="155"/>
      <c r="GM512" s="155"/>
      <c r="GN512" s="155"/>
      <c r="GO512" s="155"/>
      <c r="GP512" s="155"/>
      <c r="GQ512" s="155"/>
      <c r="GR512" s="155"/>
      <c r="GS512" s="155"/>
      <c r="GT512" s="155"/>
      <c r="GU512" s="155"/>
      <c r="GV512" s="155"/>
      <c r="GW512" s="155"/>
      <c r="GX512" s="155"/>
      <c r="GY512" s="155"/>
      <c r="GZ512" s="155"/>
      <c r="HA512" s="155"/>
      <c r="HB512" s="155"/>
      <c r="HC512" s="155"/>
      <c r="HD512" s="155"/>
      <c r="HE512" s="155"/>
      <c r="HF512" s="155"/>
      <c r="HG512" s="155"/>
      <c r="HH512" s="155"/>
      <c r="HI512" s="155"/>
      <c r="HJ512" s="155"/>
      <c r="HK512" s="155"/>
      <c r="HL512" s="155"/>
      <c r="HM512" s="155"/>
      <c r="HN512" s="155"/>
      <c r="HO512" s="155"/>
      <c r="HP512" s="155"/>
      <c r="HQ512" s="155"/>
      <c r="HR512" s="155"/>
      <c r="HS512" s="155"/>
      <c r="HT512" s="155"/>
      <c r="HU512" s="155"/>
      <c r="HV512" s="155"/>
      <c r="HW512" s="155"/>
      <c r="HX512" s="155"/>
      <c r="HY512" s="155"/>
      <c r="HZ512" s="155"/>
      <c r="IA512" s="155"/>
      <c r="IB512" s="155"/>
      <c r="IC512" s="155"/>
      <c r="ID512" s="155"/>
      <c r="IE512" s="155"/>
      <c r="IF512" s="155"/>
      <c r="IG512" s="155"/>
      <c r="IH512" s="155"/>
      <c r="II512" s="155"/>
      <c r="IJ512" s="155"/>
      <c r="IK512" s="155"/>
      <c r="IL512" s="155"/>
      <c r="IM512" s="155"/>
      <c r="IN512" s="155"/>
      <c r="IO512" s="155"/>
      <c r="IP512" s="155"/>
      <c r="IQ512" s="155"/>
      <c r="IR512" s="155"/>
      <c r="IS512" s="155"/>
      <c r="IT512" s="155"/>
      <c r="IU512" s="155"/>
      <c r="IV512" s="155"/>
    </row>
    <row r="513" s="154" customFormat="true" ht="12" hidden="false" customHeight="true" outlineLevel="0" collapsed="false"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55"/>
      <c r="GE513" s="155"/>
      <c r="GF513" s="155"/>
      <c r="GG513" s="155"/>
      <c r="GH513" s="155"/>
      <c r="GI513" s="155"/>
      <c r="GJ513" s="155"/>
      <c r="GK513" s="155"/>
      <c r="GL513" s="155"/>
      <c r="GM513" s="155"/>
      <c r="GN513" s="155"/>
      <c r="GO513" s="155"/>
      <c r="GP513" s="155"/>
      <c r="GQ513" s="155"/>
      <c r="GR513" s="155"/>
      <c r="GS513" s="155"/>
      <c r="GT513" s="155"/>
      <c r="GU513" s="155"/>
      <c r="GV513" s="155"/>
      <c r="GW513" s="155"/>
      <c r="GX513" s="155"/>
      <c r="GY513" s="155"/>
      <c r="GZ513" s="155"/>
      <c r="HA513" s="155"/>
      <c r="HB513" s="155"/>
      <c r="HC513" s="155"/>
      <c r="HD513" s="155"/>
      <c r="HE513" s="155"/>
      <c r="HF513" s="155"/>
      <c r="HG513" s="155"/>
      <c r="HH513" s="155"/>
      <c r="HI513" s="155"/>
      <c r="HJ513" s="155"/>
      <c r="HK513" s="155"/>
      <c r="HL513" s="155"/>
      <c r="HM513" s="155"/>
      <c r="HN513" s="155"/>
      <c r="HO513" s="155"/>
      <c r="HP513" s="155"/>
      <c r="HQ513" s="155"/>
      <c r="HR513" s="155"/>
      <c r="HS513" s="155"/>
      <c r="HT513" s="155"/>
      <c r="HU513" s="155"/>
      <c r="HV513" s="155"/>
      <c r="HW513" s="155"/>
      <c r="HX513" s="155"/>
      <c r="HY513" s="155"/>
      <c r="HZ513" s="155"/>
      <c r="IA513" s="155"/>
      <c r="IB513" s="155"/>
      <c r="IC513" s="155"/>
      <c r="ID513" s="155"/>
      <c r="IE513" s="155"/>
      <c r="IF513" s="155"/>
      <c r="IG513" s="155"/>
      <c r="IH513" s="155"/>
      <c r="II513" s="155"/>
      <c r="IJ513" s="155"/>
      <c r="IK513" s="155"/>
      <c r="IL513" s="155"/>
      <c r="IM513" s="155"/>
      <c r="IN513" s="155"/>
      <c r="IO513" s="155"/>
      <c r="IP513" s="155"/>
      <c r="IQ513" s="155"/>
      <c r="IR513" s="155"/>
      <c r="IS513" s="155"/>
      <c r="IT513" s="155"/>
      <c r="IU513" s="155"/>
      <c r="IV513" s="155"/>
    </row>
    <row r="514" s="154" customFormat="true" ht="12" hidden="false" customHeight="true" outlineLevel="0" collapsed="false"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55"/>
      <c r="GE514" s="155"/>
      <c r="GF514" s="155"/>
      <c r="GG514" s="155"/>
      <c r="GH514" s="155"/>
      <c r="GI514" s="155"/>
      <c r="GJ514" s="155"/>
      <c r="GK514" s="155"/>
      <c r="GL514" s="155"/>
      <c r="GM514" s="155"/>
      <c r="GN514" s="155"/>
      <c r="GO514" s="155"/>
      <c r="GP514" s="155"/>
      <c r="GQ514" s="155"/>
      <c r="GR514" s="155"/>
      <c r="GS514" s="155"/>
      <c r="GT514" s="155"/>
      <c r="GU514" s="155"/>
      <c r="GV514" s="155"/>
      <c r="GW514" s="155"/>
      <c r="GX514" s="155"/>
      <c r="GY514" s="155"/>
      <c r="GZ514" s="155"/>
      <c r="HA514" s="155"/>
      <c r="HB514" s="155"/>
      <c r="HC514" s="155"/>
      <c r="HD514" s="155"/>
      <c r="HE514" s="155"/>
      <c r="HF514" s="155"/>
      <c r="HG514" s="155"/>
      <c r="HH514" s="155"/>
      <c r="HI514" s="155"/>
      <c r="HJ514" s="155"/>
      <c r="HK514" s="155"/>
      <c r="HL514" s="155"/>
      <c r="HM514" s="155"/>
      <c r="HN514" s="155"/>
      <c r="HO514" s="155"/>
      <c r="HP514" s="155"/>
      <c r="HQ514" s="155"/>
      <c r="HR514" s="155"/>
      <c r="HS514" s="155"/>
      <c r="HT514" s="155"/>
      <c r="HU514" s="155"/>
      <c r="HV514" s="155"/>
      <c r="HW514" s="155"/>
      <c r="HX514" s="155"/>
      <c r="HY514" s="155"/>
      <c r="HZ514" s="155"/>
      <c r="IA514" s="155"/>
      <c r="IB514" s="155"/>
      <c r="IC514" s="155"/>
      <c r="ID514" s="155"/>
      <c r="IE514" s="155"/>
      <c r="IF514" s="155"/>
      <c r="IG514" s="155"/>
      <c r="IH514" s="155"/>
      <c r="II514" s="155"/>
      <c r="IJ514" s="155"/>
      <c r="IK514" s="155"/>
      <c r="IL514" s="155"/>
      <c r="IM514" s="155"/>
      <c r="IN514" s="155"/>
      <c r="IO514" s="155"/>
      <c r="IP514" s="155"/>
      <c r="IQ514" s="155"/>
      <c r="IR514" s="155"/>
      <c r="IS514" s="155"/>
      <c r="IT514" s="155"/>
      <c r="IU514" s="155"/>
      <c r="IV514" s="155"/>
    </row>
    <row r="515" s="154" customFormat="true" ht="12" hidden="false" customHeight="true" outlineLevel="0" collapsed="false">
      <c r="A515" s="154" t="s">
        <v>93</v>
      </c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55"/>
      <c r="GE515" s="155"/>
      <c r="GF515" s="155"/>
      <c r="GG515" s="155"/>
      <c r="GH515" s="155"/>
      <c r="GI515" s="155"/>
      <c r="GJ515" s="155"/>
      <c r="GK515" s="155"/>
      <c r="GL515" s="155"/>
      <c r="GM515" s="155"/>
      <c r="GN515" s="155"/>
      <c r="GO515" s="155"/>
      <c r="GP515" s="155"/>
      <c r="GQ515" s="155"/>
      <c r="GR515" s="155"/>
      <c r="GS515" s="155"/>
      <c r="GT515" s="155"/>
      <c r="GU515" s="155"/>
      <c r="GV515" s="155"/>
      <c r="GW515" s="155"/>
      <c r="GX515" s="155"/>
      <c r="GY515" s="155"/>
      <c r="GZ515" s="155"/>
      <c r="HA515" s="155"/>
      <c r="HB515" s="155"/>
      <c r="HC515" s="155"/>
      <c r="HD515" s="155"/>
      <c r="HE515" s="155"/>
      <c r="HF515" s="155"/>
      <c r="HG515" s="155"/>
      <c r="HH515" s="155"/>
      <c r="HI515" s="155"/>
      <c r="HJ515" s="155"/>
      <c r="HK515" s="155"/>
      <c r="HL515" s="155"/>
      <c r="HM515" s="155"/>
      <c r="HN515" s="155"/>
      <c r="HO515" s="155"/>
      <c r="HP515" s="155"/>
      <c r="HQ515" s="155"/>
      <c r="HR515" s="155"/>
      <c r="HS515" s="155"/>
      <c r="HT515" s="155"/>
      <c r="HU515" s="155"/>
      <c r="HV515" s="155"/>
      <c r="HW515" s="155"/>
      <c r="HX515" s="155"/>
      <c r="HY515" s="155"/>
      <c r="HZ515" s="155"/>
      <c r="IA515" s="155"/>
      <c r="IB515" s="155"/>
      <c r="IC515" s="155"/>
      <c r="ID515" s="155"/>
      <c r="IE515" s="155"/>
      <c r="IF515" s="155"/>
      <c r="IG515" s="155"/>
      <c r="IH515" s="155"/>
      <c r="II515" s="155"/>
      <c r="IJ515" s="155"/>
      <c r="IK515" s="155"/>
      <c r="IL515" s="155"/>
      <c r="IM515" s="155"/>
      <c r="IN515" s="155"/>
      <c r="IO515" s="155"/>
      <c r="IP515" s="155"/>
      <c r="IQ515" s="155"/>
      <c r="IR515" s="155"/>
      <c r="IS515" s="155"/>
      <c r="IT515" s="155"/>
      <c r="IU515" s="155"/>
      <c r="IV515" s="155"/>
    </row>
  </sheetData>
  <mergeCells count="1508">
    <mergeCell ref="A2:FE2"/>
    <mergeCell ref="CE4:CJ4"/>
    <mergeCell ref="A6:AX6"/>
    <mergeCell ref="AY6:DI6"/>
    <mergeCell ref="ES6:FE8"/>
    <mergeCell ref="A7:DI7"/>
    <mergeCell ref="A8:BJ8"/>
    <mergeCell ref="BK8:DI8"/>
    <mergeCell ref="A13:N18"/>
    <mergeCell ref="O13:AX16"/>
    <mergeCell ref="AY13:BV16"/>
    <mergeCell ref="BW13:DR13"/>
    <mergeCell ref="DS13:FE14"/>
    <mergeCell ref="BW14:CZ18"/>
    <mergeCell ref="DA14:DR16"/>
    <mergeCell ref="DS15:DV15"/>
    <mergeCell ref="DW15:DZ15"/>
    <mergeCell ref="EA15:EE15"/>
    <mergeCell ref="EF15:EI15"/>
    <mergeCell ref="EJ15:EM15"/>
    <mergeCell ref="EN15:ER15"/>
    <mergeCell ref="ES15:EV15"/>
    <mergeCell ref="EW15:EZ15"/>
    <mergeCell ref="FA15:FE15"/>
    <mergeCell ref="DS16:EE18"/>
    <mergeCell ref="EF16:ER18"/>
    <mergeCell ref="ES16:FE18"/>
    <mergeCell ref="O17:Z17"/>
    <mergeCell ref="AA17:AL17"/>
    <mergeCell ref="AM17:AX17"/>
    <mergeCell ref="AY17:BJ17"/>
    <mergeCell ref="BK17:BV17"/>
    <mergeCell ref="DA17:DK18"/>
    <mergeCell ref="DL17:DR18"/>
    <mergeCell ref="O18:Z18"/>
    <mergeCell ref="AA18:AL18"/>
    <mergeCell ref="AM18:AX18"/>
    <mergeCell ref="AY18:BJ18"/>
    <mergeCell ref="BK18:BV18"/>
    <mergeCell ref="A19:N19"/>
    <mergeCell ref="O19:Z19"/>
    <mergeCell ref="AA19:AL19"/>
    <mergeCell ref="AM19:AX19"/>
    <mergeCell ref="AY19:BJ19"/>
    <mergeCell ref="BK19:BV19"/>
    <mergeCell ref="BW19:CZ19"/>
    <mergeCell ref="DA19:DK19"/>
    <mergeCell ref="DL19:DR19"/>
    <mergeCell ref="DS19:EE19"/>
    <mergeCell ref="EF19:ER19"/>
    <mergeCell ref="ES19:FE19"/>
    <mergeCell ref="A20:N26"/>
    <mergeCell ref="O20:Z26"/>
    <mergeCell ref="AA20:AL26"/>
    <mergeCell ref="AM20:AX26"/>
    <mergeCell ref="AY20:BJ26"/>
    <mergeCell ref="BK20:BV26"/>
    <mergeCell ref="BW20:CZ20"/>
    <mergeCell ref="DA20:DK20"/>
    <mergeCell ref="DL20:DR20"/>
    <mergeCell ref="DS20:EE20"/>
    <mergeCell ref="EF20:ER20"/>
    <mergeCell ref="ES20:FE20"/>
    <mergeCell ref="BW21:CZ21"/>
    <mergeCell ref="DA21:DK21"/>
    <mergeCell ref="DL21:DR21"/>
    <mergeCell ref="DS21:EE21"/>
    <mergeCell ref="EF21:ER21"/>
    <mergeCell ref="ES21:FE21"/>
    <mergeCell ref="BW22:CZ22"/>
    <mergeCell ref="DA22:DK22"/>
    <mergeCell ref="DL22:DR22"/>
    <mergeCell ref="DS22:EE22"/>
    <mergeCell ref="EF22:ER22"/>
    <mergeCell ref="ES22:FE22"/>
    <mergeCell ref="BW23:CZ23"/>
    <mergeCell ref="DA23:DK23"/>
    <mergeCell ref="DL23:DR23"/>
    <mergeCell ref="DS23:EE23"/>
    <mergeCell ref="EF23:ER23"/>
    <mergeCell ref="ES23:FE23"/>
    <mergeCell ref="BW24:CZ24"/>
    <mergeCell ref="DA24:DK24"/>
    <mergeCell ref="DL24:DR24"/>
    <mergeCell ref="DS24:EE24"/>
    <mergeCell ref="EF24:ER24"/>
    <mergeCell ref="ES24:FE24"/>
    <mergeCell ref="BW25:CZ25"/>
    <mergeCell ref="DA25:DK25"/>
    <mergeCell ref="DL25:DR25"/>
    <mergeCell ref="DS25:EE25"/>
    <mergeCell ref="EF25:ER25"/>
    <mergeCell ref="ES25:FE25"/>
    <mergeCell ref="BW26:CZ26"/>
    <mergeCell ref="DA26:DK26"/>
    <mergeCell ref="DL26:DR26"/>
    <mergeCell ref="DS26:EE26"/>
    <mergeCell ref="EF26:ER26"/>
    <mergeCell ref="ES26:FE26"/>
    <mergeCell ref="A27:N27"/>
    <mergeCell ref="O27:Z27"/>
    <mergeCell ref="AA27:AL27"/>
    <mergeCell ref="AM27:AX27"/>
    <mergeCell ref="AY27:BJ27"/>
    <mergeCell ref="BK27:BV27"/>
    <mergeCell ref="BW27:CZ27"/>
    <mergeCell ref="DA27:DK27"/>
    <mergeCell ref="DL27:DR27"/>
    <mergeCell ref="DS27:EE27"/>
    <mergeCell ref="EF27:ER27"/>
    <mergeCell ref="ES27:FE27"/>
    <mergeCell ref="BB30:BX30"/>
    <mergeCell ref="A34:N39"/>
    <mergeCell ref="O34:AX37"/>
    <mergeCell ref="AY34:BV37"/>
    <mergeCell ref="BW34:CW34"/>
    <mergeCell ref="CX34:EA34"/>
    <mergeCell ref="EB34:FE34"/>
    <mergeCell ref="BW35:CG39"/>
    <mergeCell ref="CH35:CW37"/>
    <mergeCell ref="CX35:DG35"/>
    <mergeCell ref="DH35:DQ35"/>
    <mergeCell ref="DR35:EA35"/>
    <mergeCell ref="EB35:EK35"/>
    <mergeCell ref="EL35:EU35"/>
    <mergeCell ref="EV35:FE35"/>
    <mergeCell ref="CX36:CZ36"/>
    <mergeCell ref="DA36:DC36"/>
    <mergeCell ref="DD36:DG36"/>
    <mergeCell ref="DH36:DJ36"/>
    <mergeCell ref="DK36:DM36"/>
    <mergeCell ref="DN36:DQ36"/>
    <mergeCell ref="DR36:DT36"/>
    <mergeCell ref="DU36:DW36"/>
    <mergeCell ref="DX36:EA36"/>
    <mergeCell ref="EB36:ED36"/>
    <mergeCell ref="EE36:EG36"/>
    <mergeCell ref="EH36:EK36"/>
    <mergeCell ref="EL36:EN36"/>
    <mergeCell ref="EO36:EQ36"/>
    <mergeCell ref="ER36:EU36"/>
    <mergeCell ref="EV36:EX36"/>
    <mergeCell ref="EY36:FA36"/>
    <mergeCell ref="FB36:FE36"/>
    <mergeCell ref="CX37:DG39"/>
    <mergeCell ref="DH37:DQ39"/>
    <mergeCell ref="DR37:EA39"/>
    <mergeCell ref="EB37:EK39"/>
    <mergeCell ref="EL37:EU39"/>
    <mergeCell ref="EV37:FE39"/>
    <mergeCell ref="O38:Z38"/>
    <mergeCell ref="AA38:AL38"/>
    <mergeCell ref="AM38:AX38"/>
    <mergeCell ref="AY38:BJ38"/>
    <mergeCell ref="BK38:BV38"/>
    <mergeCell ref="CH38:CQ39"/>
    <mergeCell ref="CR38:CW39"/>
    <mergeCell ref="O39:Z39"/>
    <mergeCell ref="AA39:AL39"/>
    <mergeCell ref="AM39:AX39"/>
    <mergeCell ref="AY39:BJ39"/>
    <mergeCell ref="BK39:BV39"/>
    <mergeCell ref="A40:N40"/>
    <mergeCell ref="O40:Z40"/>
    <mergeCell ref="AA40:AL40"/>
    <mergeCell ref="AM40:AX40"/>
    <mergeCell ref="AY40:BJ40"/>
    <mergeCell ref="BK40:BV40"/>
    <mergeCell ref="BW40:CG40"/>
    <mergeCell ref="CH40:CQ40"/>
    <mergeCell ref="CR40:CW40"/>
    <mergeCell ref="CX40:DG40"/>
    <mergeCell ref="DH40:DQ40"/>
    <mergeCell ref="DR40:EA40"/>
    <mergeCell ref="EB40:EK40"/>
    <mergeCell ref="EL40:EU40"/>
    <mergeCell ref="EV40:FE40"/>
    <mergeCell ref="A41:N41"/>
    <mergeCell ref="O41:Z41"/>
    <mergeCell ref="AA41:AL41"/>
    <mergeCell ref="AM41:AX41"/>
    <mergeCell ref="AY41:BJ41"/>
    <mergeCell ref="BK41:BV41"/>
    <mergeCell ref="BW41:CG41"/>
    <mergeCell ref="CH41:CQ41"/>
    <mergeCell ref="CR41:CW41"/>
    <mergeCell ref="CX41:DG41"/>
    <mergeCell ref="DH41:DQ41"/>
    <mergeCell ref="DR41:EA41"/>
    <mergeCell ref="EB41:EK41"/>
    <mergeCell ref="EL41:EU41"/>
    <mergeCell ref="EV41:FE41"/>
    <mergeCell ref="BB44:BX44"/>
    <mergeCell ref="A48:FE48"/>
    <mergeCell ref="A49:U49"/>
    <mergeCell ref="V49:AP49"/>
    <mergeCell ref="AQ49:BH49"/>
    <mergeCell ref="BI49:CB49"/>
    <mergeCell ref="CC49:FE49"/>
    <mergeCell ref="A50:U50"/>
    <mergeCell ref="V50:AP50"/>
    <mergeCell ref="AQ50:BH50"/>
    <mergeCell ref="BI50:CB50"/>
    <mergeCell ref="CC50:FE50"/>
    <mergeCell ref="A51:U51"/>
    <mergeCell ref="V51:AP51"/>
    <mergeCell ref="AQ51:BH51"/>
    <mergeCell ref="BI51:CB51"/>
    <mergeCell ref="CC51:FE51"/>
    <mergeCell ref="A52:U52"/>
    <mergeCell ref="V52:AP52"/>
    <mergeCell ref="AQ52:BH52"/>
    <mergeCell ref="BI52:CB52"/>
    <mergeCell ref="CC52:FE52"/>
    <mergeCell ref="A56:FE56"/>
    <mergeCell ref="A57:FE57"/>
    <mergeCell ref="A58:FE58"/>
    <mergeCell ref="A59:FE59"/>
    <mergeCell ref="A60:FE60"/>
    <mergeCell ref="A61:FE61"/>
    <mergeCell ref="A62:FE62"/>
    <mergeCell ref="A65:BB65"/>
    <mergeCell ref="BC65:DD65"/>
    <mergeCell ref="DE65:FE65"/>
    <mergeCell ref="A66:BB66"/>
    <mergeCell ref="BC66:DD66"/>
    <mergeCell ref="DE66:FE66"/>
    <mergeCell ref="A67:BB67"/>
    <mergeCell ref="BC67:DD75"/>
    <mergeCell ref="DE67:FE75"/>
    <mergeCell ref="A68:BB74"/>
    <mergeCell ref="A75:BB75"/>
    <mergeCell ref="CE77:CJ77"/>
    <mergeCell ref="A78:AX78"/>
    <mergeCell ref="AY78:DI78"/>
    <mergeCell ref="ES78:FE80"/>
    <mergeCell ref="A79:DI79"/>
    <mergeCell ref="A80:BJ80"/>
    <mergeCell ref="BK80:DI80"/>
    <mergeCell ref="A85:N90"/>
    <mergeCell ref="O85:AX88"/>
    <mergeCell ref="AY85:BV88"/>
    <mergeCell ref="BW85:DR85"/>
    <mergeCell ref="DS85:FE86"/>
    <mergeCell ref="BW86:CZ90"/>
    <mergeCell ref="DA86:DR88"/>
    <mergeCell ref="DS87:DV87"/>
    <mergeCell ref="DW87:DZ87"/>
    <mergeCell ref="EA87:EE87"/>
    <mergeCell ref="EF87:EI87"/>
    <mergeCell ref="EJ87:EM87"/>
    <mergeCell ref="EN87:ER87"/>
    <mergeCell ref="ES87:EV87"/>
    <mergeCell ref="EW87:EZ87"/>
    <mergeCell ref="FA87:FE87"/>
    <mergeCell ref="DS88:EE90"/>
    <mergeCell ref="EF88:ER90"/>
    <mergeCell ref="ES88:FE90"/>
    <mergeCell ref="O89:Z89"/>
    <mergeCell ref="AA89:AL89"/>
    <mergeCell ref="AM89:AX89"/>
    <mergeCell ref="AY89:BJ89"/>
    <mergeCell ref="BK89:BV89"/>
    <mergeCell ref="DA89:DK90"/>
    <mergeCell ref="DL89:DR90"/>
    <mergeCell ref="O90:Z90"/>
    <mergeCell ref="AA90:AL90"/>
    <mergeCell ref="AM90:AX90"/>
    <mergeCell ref="AY90:BJ90"/>
    <mergeCell ref="BK90:BV90"/>
    <mergeCell ref="A91:N91"/>
    <mergeCell ref="O91:Z91"/>
    <mergeCell ref="AA91:AL91"/>
    <mergeCell ref="AM91:AX91"/>
    <mergeCell ref="AY91:BJ91"/>
    <mergeCell ref="BK91:BV91"/>
    <mergeCell ref="BW91:CZ91"/>
    <mergeCell ref="DA91:DK91"/>
    <mergeCell ref="DL91:DR91"/>
    <mergeCell ref="DS91:EE91"/>
    <mergeCell ref="EF91:ER91"/>
    <mergeCell ref="ES91:FE91"/>
    <mergeCell ref="A92:N104"/>
    <mergeCell ref="O92:Z104"/>
    <mergeCell ref="AA92:AL104"/>
    <mergeCell ref="AM92:AX104"/>
    <mergeCell ref="AY92:BJ104"/>
    <mergeCell ref="BK92:BV104"/>
    <mergeCell ref="BW92:CZ98"/>
    <mergeCell ref="DA92:DK98"/>
    <mergeCell ref="DL92:DR98"/>
    <mergeCell ref="DS92:EE98"/>
    <mergeCell ref="EF92:ER98"/>
    <mergeCell ref="ES92:FE98"/>
    <mergeCell ref="BW99:CZ99"/>
    <mergeCell ref="DA99:DK99"/>
    <mergeCell ref="DL99:DR99"/>
    <mergeCell ref="DS99:EE99"/>
    <mergeCell ref="EF99:ER99"/>
    <mergeCell ref="ES99:FE99"/>
    <mergeCell ref="BW100:CZ100"/>
    <mergeCell ref="DA100:DK100"/>
    <mergeCell ref="DL100:DR100"/>
    <mergeCell ref="DS100:EE100"/>
    <mergeCell ref="EF100:ER100"/>
    <mergeCell ref="ES100:FE100"/>
    <mergeCell ref="BW101:CZ101"/>
    <mergeCell ref="DA101:DK101"/>
    <mergeCell ref="DL101:DR101"/>
    <mergeCell ref="DS101:EE101"/>
    <mergeCell ref="EF101:ER101"/>
    <mergeCell ref="ES101:FE101"/>
    <mergeCell ref="BW102:CZ102"/>
    <mergeCell ref="DA102:DK102"/>
    <mergeCell ref="DL102:DR102"/>
    <mergeCell ref="DS102:EE102"/>
    <mergeCell ref="EF102:ER102"/>
    <mergeCell ref="ES102:FE102"/>
    <mergeCell ref="BW103:CZ103"/>
    <mergeCell ref="DA103:DK103"/>
    <mergeCell ref="DL103:DR103"/>
    <mergeCell ref="DS103:EE103"/>
    <mergeCell ref="EF103:ER103"/>
    <mergeCell ref="ES103:FE103"/>
    <mergeCell ref="BW104:CZ104"/>
    <mergeCell ref="DA104:DK104"/>
    <mergeCell ref="DL104:DR104"/>
    <mergeCell ref="DS104:EE104"/>
    <mergeCell ref="EF104:ER104"/>
    <mergeCell ref="ES104:FE104"/>
    <mergeCell ref="BB109:BX109"/>
    <mergeCell ref="A113:N118"/>
    <mergeCell ref="O113:AX116"/>
    <mergeCell ref="AY113:BV116"/>
    <mergeCell ref="BW113:CW113"/>
    <mergeCell ref="CX113:EA113"/>
    <mergeCell ref="EB113:FE113"/>
    <mergeCell ref="BW114:CG118"/>
    <mergeCell ref="CH114:CW116"/>
    <mergeCell ref="CX114:DG114"/>
    <mergeCell ref="DH114:DQ114"/>
    <mergeCell ref="DR114:EA114"/>
    <mergeCell ref="EB114:EK114"/>
    <mergeCell ref="EL114:EU114"/>
    <mergeCell ref="EV114:FE114"/>
    <mergeCell ref="CX115:CZ115"/>
    <mergeCell ref="DA115:DC115"/>
    <mergeCell ref="DD115:DG115"/>
    <mergeCell ref="DH115:DJ115"/>
    <mergeCell ref="DK115:DM115"/>
    <mergeCell ref="DN115:DQ115"/>
    <mergeCell ref="DR115:DT115"/>
    <mergeCell ref="DU115:DW115"/>
    <mergeCell ref="DX115:EA115"/>
    <mergeCell ref="EB115:ED115"/>
    <mergeCell ref="EE115:EG115"/>
    <mergeCell ref="EH115:EK115"/>
    <mergeCell ref="EL115:EN115"/>
    <mergeCell ref="EO115:EQ115"/>
    <mergeCell ref="ER115:EU115"/>
    <mergeCell ref="EV115:EX115"/>
    <mergeCell ref="EY115:FA115"/>
    <mergeCell ref="FB115:FE115"/>
    <mergeCell ref="CX116:DG118"/>
    <mergeCell ref="DH116:DQ118"/>
    <mergeCell ref="DR116:EA118"/>
    <mergeCell ref="EB116:EK118"/>
    <mergeCell ref="EL116:EU118"/>
    <mergeCell ref="EV116:FE118"/>
    <mergeCell ref="O117:Z117"/>
    <mergeCell ref="AA117:AL117"/>
    <mergeCell ref="AM117:AX117"/>
    <mergeCell ref="AY117:BJ117"/>
    <mergeCell ref="BK117:BV117"/>
    <mergeCell ref="CH117:CQ118"/>
    <mergeCell ref="CR117:CW118"/>
    <mergeCell ref="O118:Z118"/>
    <mergeCell ref="AA118:AL118"/>
    <mergeCell ref="AM118:AX118"/>
    <mergeCell ref="AY118:BJ118"/>
    <mergeCell ref="BK118:BV118"/>
    <mergeCell ref="A119:N119"/>
    <mergeCell ref="O119:Z119"/>
    <mergeCell ref="AA119:AL119"/>
    <mergeCell ref="AM119:AX119"/>
    <mergeCell ref="AY119:BJ119"/>
    <mergeCell ref="BK119:BV119"/>
    <mergeCell ref="BW119:CG119"/>
    <mergeCell ref="CH119:CQ119"/>
    <mergeCell ref="CR119:CW119"/>
    <mergeCell ref="CX119:DG119"/>
    <mergeCell ref="DH119:DQ119"/>
    <mergeCell ref="DR119:EA119"/>
    <mergeCell ref="EB119:EK119"/>
    <mergeCell ref="EL119:EU119"/>
    <mergeCell ref="EV119:FE119"/>
    <mergeCell ref="A120:N120"/>
    <mergeCell ref="O120:Z120"/>
    <mergeCell ref="AA120:AL120"/>
    <mergeCell ref="AM120:AX120"/>
    <mergeCell ref="AY120:BJ120"/>
    <mergeCell ref="BK120:BV120"/>
    <mergeCell ref="BW120:CG120"/>
    <mergeCell ref="CH120:CQ120"/>
    <mergeCell ref="CR120:CW120"/>
    <mergeCell ref="CX120:DG120"/>
    <mergeCell ref="DH120:DQ120"/>
    <mergeCell ref="DR120:EA120"/>
    <mergeCell ref="EB120:EK120"/>
    <mergeCell ref="EL120:EU120"/>
    <mergeCell ref="EV120:FE120"/>
    <mergeCell ref="BB123:BX123"/>
    <mergeCell ref="A127:FE127"/>
    <mergeCell ref="A128:U128"/>
    <mergeCell ref="V128:AP128"/>
    <mergeCell ref="AQ128:BH128"/>
    <mergeCell ref="BI128:CB128"/>
    <mergeCell ref="CC128:FE128"/>
    <mergeCell ref="A129:U129"/>
    <mergeCell ref="V129:AP129"/>
    <mergeCell ref="AQ129:BH129"/>
    <mergeCell ref="BI129:CB129"/>
    <mergeCell ref="CC129:FE129"/>
    <mergeCell ref="A130:U130"/>
    <mergeCell ref="V130:AP130"/>
    <mergeCell ref="AQ130:BH130"/>
    <mergeCell ref="BI130:CB130"/>
    <mergeCell ref="CC130:FE130"/>
    <mergeCell ref="A131:U131"/>
    <mergeCell ref="V131:AP131"/>
    <mergeCell ref="AQ131:BH131"/>
    <mergeCell ref="BI131:CB131"/>
    <mergeCell ref="CC131:FE131"/>
    <mergeCell ref="A135:FE135"/>
    <mergeCell ref="A136:FE136"/>
    <mergeCell ref="A137:FE137"/>
    <mergeCell ref="A138:FE138"/>
    <mergeCell ref="A141:BB141"/>
    <mergeCell ref="BC141:DD141"/>
    <mergeCell ref="DE141:FE141"/>
    <mergeCell ref="A142:BB142"/>
    <mergeCell ref="BC142:DD142"/>
    <mergeCell ref="DE142:FE142"/>
    <mergeCell ref="A143:BB143"/>
    <mergeCell ref="BC143:DD151"/>
    <mergeCell ref="DE143:FE151"/>
    <mergeCell ref="A144:BB150"/>
    <mergeCell ref="A151:BB151"/>
    <mergeCell ref="CE153:CJ153"/>
    <mergeCell ref="A155:AX155"/>
    <mergeCell ref="AY155:DI155"/>
    <mergeCell ref="ES155:FE157"/>
    <mergeCell ref="A156:DI156"/>
    <mergeCell ref="A157:BJ157"/>
    <mergeCell ref="BK157:DI157"/>
    <mergeCell ref="A162:N167"/>
    <mergeCell ref="O162:AX165"/>
    <mergeCell ref="AY162:BV165"/>
    <mergeCell ref="BW162:DR162"/>
    <mergeCell ref="DS162:FE163"/>
    <mergeCell ref="BW163:CZ167"/>
    <mergeCell ref="DA163:DR165"/>
    <mergeCell ref="DS164:DV164"/>
    <mergeCell ref="DW164:DZ164"/>
    <mergeCell ref="EA164:EE164"/>
    <mergeCell ref="EF164:EI164"/>
    <mergeCell ref="EJ164:EM164"/>
    <mergeCell ref="EN164:ER164"/>
    <mergeCell ref="ES164:EV164"/>
    <mergeCell ref="EW164:EZ164"/>
    <mergeCell ref="FA164:FE164"/>
    <mergeCell ref="DS165:EE167"/>
    <mergeCell ref="EF165:ER167"/>
    <mergeCell ref="ES165:FE167"/>
    <mergeCell ref="O166:Z166"/>
    <mergeCell ref="AA166:AL166"/>
    <mergeCell ref="AM166:AX166"/>
    <mergeCell ref="AY166:BJ166"/>
    <mergeCell ref="BK166:BV166"/>
    <mergeCell ref="DA166:DK167"/>
    <mergeCell ref="DL166:DR167"/>
    <mergeCell ref="O167:Z167"/>
    <mergeCell ref="AA167:AL167"/>
    <mergeCell ref="AM167:AX167"/>
    <mergeCell ref="AY167:BJ167"/>
    <mergeCell ref="BK167:BV167"/>
    <mergeCell ref="A168:N168"/>
    <mergeCell ref="O168:Z168"/>
    <mergeCell ref="AA168:AL168"/>
    <mergeCell ref="AM168:AX168"/>
    <mergeCell ref="AY168:BJ168"/>
    <mergeCell ref="BK168:BV168"/>
    <mergeCell ref="BW168:CZ168"/>
    <mergeCell ref="DA168:DK168"/>
    <mergeCell ref="DL168:DR168"/>
    <mergeCell ref="DS168:EE168"/>
    <mergeCell ref="EF168:ER168"/>
    <mergeCell ref="ES168:FE168"/>
    <mergeCell ref="A169:N175"/>
    <mergeCell ref="O169:Z175"/>
    <mergeCell ref="AA169:AL175"/>
    <mergeCell ref="AM169:AX175"/>
    <mergeCell ref="AY169:BJ175"/>
    <mergeCell ref="BK169:BV175"/>
    <mergeCell ref="BW169:CZ169"/>
    <mergeCell ref="DA169:DK169"/>
    <mergeCell ref="DL169:DR169"/>
    <mergeCell ref="DS169:EE169"/>
    <mergeCell ref="EF169:ER169"/>
    <mergeCell ref="ES169:FE169"/>
    <mergeCell ref="BW170:CZ170"/>
    <mergeCell ref="DA170:DK170"/>
    <mergeCell ref="DL170:DR170"/>
    <mergeCell ref="DS170:EE170"/>
    <mergeCell ref="EF170:ER170"/>
    <mergeCell ref="ES170:FE170"/>
    <mergeCell ref="BW171:CZ171"/>
    <mergeCell ref="DA171:DK171"/>
    <mergeCell ref="DL171:DR171"/>
    <mergeCell ref="DS171:EE171"/>
    <mergeCell ref="EF171:ER171"/>
    <mergeCell ref="ES171:FE171"/>
    <mergeCell ref="BW172:CZ172"/>
    <mergeCell ref="DA172:DK172"/>
    <mergeCell ref="DL172:DR172"/>
    <mergeCell ref="DS172:EE172"/>
    <mergeCell ref="EF172:ER172"/>
    <mergeCell ref="ES172:FE172"/>
    <mergeCell ref="BW173:CZ173"/>
    <mergeCell ref="DA173:DK173"/>
    <mergeCell ref="DL173:DR173"/>
    <mergeCell ref="DS173:EE173"/>
    <mergeCell ref="EF173:ER173"/>
    <mergeCell ref="ES173:FE173"/>
    <mergeCell ref="BW174:CZ174"/>
    <mergeCell ref="DA174:DK174"/>
    <mergeCell ref="DL174:DR174"/>
    <mergeCell ref="DS174:EE174"/>
    <mergeCell ref="EF174:ER174"/>
    <mergeCell ref="ES174:FE174"/>
    <mergeCell ref="BW175:CZ175"/>
    <mergeCell ref="DA175:DK175"/>
    <mergeCell ref="DL175:DR175"/>
    <mergeCell ref="DS175:EE175"/>
    <mergeCell ref="EF175:ER175"/>
    <mergeCell ref="ES175:FE175"/>
    <mergeCell ref="A176:N176"/>
    <mergeCell ref="O176:Z176"/>
    <mergeCell ref="AA176:AL176"/>
    <mergeCell ref="AM176:AX176"/>
    <mergeCell ref="AY176:BJ176"/>
    <mergeCell ref="BK176:BV176"/>
    <mergeCell ref="BW176:CZ176"/>
    <mergeCell ref="DA176:DK176"/>
    <mergeCell ref="DL176:DR176"/>
    <mergeCell ref="DS176:EE176"/>
    <mergeCell ref="EF176:ER176"/>
    <mergeCell ref="ES176:FE176"/>
    <mergeCell ref="BB179:BX179"/>
    <mergeCell ref="A183:N188"/>
    <mergeCell ref="O183:AX186"/>
    <mergeCell ref="AY183:BV186"/>
    <mergeCell ref="BW183:CW183"/>
    <mergeCell ref="CX183:EA183"/>
    <mergeCell ref="EB183:FE183"/>
    <mergeCell ref="BW184:CG188"/>
    <mergeCell ref="CH184:CW186"/>
    <mergeCell ref="CX184:DG184"/>
    <mergeCell ref="DH184:DQ184"/>
    <mergeCell ref="DR184:EA184"/>
    <mergeCell ref="EB184:EK184"/>
    <mergeCell ref="EL184:EU184"/>
    <mergeCell ref="EV184:FE184"/>
    <mergeCell ref="CX185:CZ185"/>
    <mergeCell ref="DA185:DC185"/>
    <mergeCell ref="DD185:DG185"/>
    <mergeCell ref="DH185:DJ185"/>
    <mergeCell ref="DK185:DM185"/>
    <mergeCell ref="DN185:DQ185"/>
    <mergeCell ref="DR185:DT185"/>
    <mergeCell ref="DU185:DW185"/>
    <mergeCell ref="DX185:EA185"/>
    <mergeCell ref="EB185:ED185"/>
    <mergeCell ref="EE185:EG185"/>
    <mergeCell ref="EH185:EK185"/>
    <mergeCell ref="EL185:EN185"/>
    <mergeCell ref="EO185:EQ185"/>
    <mergeCell ref="ER185:EU185"/>
    <mergeCell ref="EV185:EX185"/>
    <mergeCell ref="EY185:FA185"/>
    <mergeCell ref="FB185:FE185"/>
    <mergeCell ref="CX186:DG188"/>
    <mergeCell ref="DH186:DQ188"/>
    <mergeCell ref="DR186:EA188"/>
    <mergeCell ref="EB186:EK188"/>
    <mergeCell ref="EL186:EU188"/>
    <mergeCell ref="EV186:FE188"/>
    <mergeCell ref="O187:Z187"/>
    <mergeCell ref="AA187:AL187"/>
    <mergeCell ref="AM187:AX187"/>
    <mergeCell ref="AY187:BJ187"/>
    <mergeCell ref="BK187:BV187"/>
    <mergeCell ref="CH187:CQ188"/>
    <mergeCell ref="CR187:CW188"/>
    <mergeCell ref="O188:Z188"/>
    <mergeCell ref="AA188:AL188"/>
    <mergeCell ref="AM188:AX188"/>
    <mergeCell ref="AY188:BJ188"/>
    <mergeCell ref="BK188:BV188"/>
    <mergeCell ref="A189:N189"/>
    <mergeCell ref="O189:Z189"/>
    <mergeCell ref="AA189:AL189"/>
    <mergeCell ref="AM189:AX189"/>
    <mergeCell ref="AY189:BJ189"/>
    <mergeCell ref="BK189:BV189"/>
    <mergeCell ref="BW189:CG189"/>
    <mergeCell ref="CH189:CQ189"/>
    <mergeCell ref="CR189:CW189"/>
    <mergeCell ref="CX189:DG189"/>
    <mergeCell ref="DH189:DQ189"/>
    <mergeCell ref="DR189:EA189"/>
    <mergeCell ref="EB189:EK189"/>
    <mergeCell ref="EL189:EU189"/>
    <mergeCell ref="EV189:FE189"/>
    <mergeCell ref="A190:N190"/>
    <mergeCell ref="O190:Z190"/>
    <mergeCell ref="AA190:AL190"/>
    <mergeCell ref="AM190:AX190"/>
    <mergeCell ref="AY190:BJ190"/>
    <mergeCell ref="BK190:BV190"/>
    <mergeCell ref="BW190:CG190"/>
    <mergeCell ref="CH190:CQ190"/>
    <mergeCell ref="CR190:CW190"/>
    <mergeCell ref="CX190:DG190"/>
    <mergeCell ref="DH190:DQ190"/>
    <mergeCell ref="DR190:EA190"/>
    <mergeCell ref="EB190:EK190"/>
    <mergeCell ref="EL190:EU190"/>
    <mergeCell ref="EV190:FE190"/>
    <mergeCell ref="BB193:BX193"/>
    <mergeCell ref="A197:FG197"/>
    <mergeCell ref="B198:V198"/>
    <mergeCell ref="W198:AQ198"/>
    <mergeCell ref="AR198:BI198"/>
    <mergeCell ref="BJ198:CC198"/>
    <mergeCell ref="CD198:FC198"/>
    <mergeCell ref="B199:V199"/>
    <mergeCell ref="W199:AQ199"/>
    <mergeCell ref="AR199:BI199"/>
    <mergeCell ref="BJ199:CC199"/>
    <mergeCell ref="CD199:FC199"/>
    <mergeCell ref="B200:V202"/>
    <mergeCell ref="W200:AQ202"/>
    <mergeCell ref="AR200:BI202"/>
    <mergeCell ref="BJ200:CC202"/>
    <mergeCell ref="CD200:FC202"/>
    <mergeCell ref="A205:FE205"/>
    <mergeCell ref="A206:FE206"/>
    <mergeCell ref="A207:FE207"/>
    <mergeCell ref="A208:FE208"/>
    <mergeCell ref="A209:FE209"/>
    <mergeCell ref="A210:FE210"/>
    <mergeCell ref="A211:FE211"/>
    <mergeCell ref="A214:BB214"/>
    <mergeCell ref="BC214:DD214"/>
    <mergeCell ref="DE214:FE214"/>
    <mergeCell ref="A215:BB215"/>
    <mergeCell ref="BC215:DD215"/>
    <mergeCell ref="DE215:FE215"/>
    <mergeCell ref="A216:BB216"/>
    <mergeCell ref="BC216:DD224"/>
    <mergeCell ref="DE216:FE224"/>
    <mergeCell ref="A217:BB223"/>
    <mergeCell ref="A224:BB224"/>
    <mergeCell ref="CF226:CK226"/>
    <mergeCell ref="B228:AY228"/>
    <mergeCell ref="AZ228:DJ228"/>
    <mergeCell ref="ET228:FC230"/>
    <mergeCell ref="B229:DJ229"/>
    <mergeCell ref="B230:BK230"/>
    <mergeCell ref="BL230:DJ230"/>
    <mergeCell ref="B235:O240"/>
    <mergeCell ref="P235:AY238"/>
    <mergeCell ref="AZ235:BW238"/>
    <mergeCell ref="BX235:DS235"/>
    <mergeCell ref="DT235:FC236"/>
    <mergeCell ref="BX236:DA240"/>
    <mergeCell ref="DB236:DS238"/>
    <mergeCell ref="DT237:DW237"/>
    <mergeCell ref="DX237:EA237"/>
    <mergeCell ref="EB237:EF237"/>
    <mergeCell ref="EG237:EJ237"/>
    <mergeCell ref="EK237:EN237"/>
    <mergeCell ref="EO237:ES237"/>
    <mergeCell ref="ET237:EW237"/>
    <mergeCell ref="EX237:FA237"/>
    <mergeCell ref="DT238:EF240"/>
    <mergeCell ref="EG238:ES240"/>
    <mergeCell ref="ET238:FC240"/>
    <mergeCell ref="P239:AA239"/>
    <mergeCell ref="AB239:AM239"/>
    <mergeCell ref="AN239:AY239"/>
    <mergeCell ref="AZ239:BK239"/>
    <mergeCell ref="BL239:BW239"/>
    <mergeCell ref="DB239:DL240"/>
    <mergeCell ref="DM239:DS240"/>
    <mergeCell ref="P240:AA240"/>
    <mergeCell ref="AB240:AM240"/>
    <mergeCell ref="AN240:AY240"/>
    <mergeCell ref="AZ240:BK240"/>
    <mergeCell ref="BL240:BW240"/>
    <mergeCell ref="B241:O241"/>
    <mergeCell ref="P241:AA241"/>
    <mergeCell ref="AB241:AM241"/>
    <mergeCell ref="AN241:AY241"/>
    <mergeCell ref="AZ241:BK241"/>
    <mergeCell ref="BL241:BW241"/>
    <mergeCell ref="BX241:DA241"/>
    <mergeCell ref="DB241:DL241"/>
    <mergeCell ref="DM241:DS241"/>
    <mergeCell ref="DT241:EF241"/>
    <mergeCell ref="EG241:ES241"/>
    <mergeCell ref="B242:O248"/>
    <mergeCell ref="P242:AA248"/>
    <mergeCell ref="AB242:AM248"/>
    <mergeCell ref="AN242:AY248"/>
    <mergeCell ref="AZ242:BK248"/>
    <mergeCell ref="BL242:BW248"/>
    <mergeCell ref="BX242:DA242"/>
    <mergeCell ref="DB242:DL242"/>
    <mergeCell ref="DM242:DS242"/>
    <mergeCell ref="DT242:EF242"/>
    <mergeCell ref="EG242:ES242"/>
    <mergeCell ref="ET242:FC242"/>
    <mergeCell ref="BX243:DA243"/>
    <mergeCell ref="DB243:DL243"/>
    <mergeCell ref="DM243:DS243"/>
    <mergeCell ref="DT243:EF243"/>
    <mergeCell ref="EG243:ES243"/>
    <mergeCell ref="ET243:FC243"/>
    <mergeCell ref="BX244:DA244"/>
    <mergeCell ref="DB244:DL244"/>
    <mergeCell ref="DM244:DS244"/>
    <mergeCell ref="DT244:EF244"/>
    <mergeCell ref="EG244:ES244"/>
    <mergeCell ref="ET244:FC244"/>
    <mergeCell ref="BX245:DA245"/>
    <mergeCell ref="DB245:DL245"/>
    <mergeCell ref="DM245:DS245"/>
    <mergeCell ref="DT245:EF245"/>
    <mergeCell ref="EG245:ES245"/>
    <mergeCell ref="ET245:FC245"/>
    <mergeCell ref="BX246:DA246"/>
    <mergeCell ref="DB246:DL246"/>
    <mergeCell ref="DM246:DS246"/>
    <mergeCell ref="DT246:EF246"/>
    <mergeCell ref="EG246:ES246"/>
    <mergeCell ref="ET246:FC246"/>
    <mergeCell ref="BX247:DA247"/>
    <mergeCell ref="DB247:DL247"/>
    <mergeCell ref="DM247:DS247"/>
    <mergeCell ref="DT247:EF247"/>
    <mergeCell ref="EG247:ES247"/>
    <mergeCell ref="ET247:FC247"/>
    <mergeCell ref="BX248:DA248"/>
    <mergeCell ref="DB248:DL248"/>
    <mergeCell ref="DM248:DS248"/>
    <mergeCell ref="DT248:EF248"/>
    <mergeCell ref="EG248:ES248"/>
    <mergeCell ref="ET248:FC248"/>
    <mergeCell ref="B249:O249"/>
    <mergeCell ref="P249:AA249"/>
    <mergeCell ref="AB249:AM249"/>
    <mergeCell ref="AN249:AY249"/>
    <mergeCell ref="AZ249:BK249"/>
    <mergeCell ref="BL249:BW249"/>
    <mergeCell ref="BX249:DA249"/>
    <mergeCell ref="DB249:DL249"/>
    <mergeCell ref="DM249:DS249"/>
    <mergeCell ref="DT249:EF249"/>
    <mergeCell ref="EG249:ES249"/>
    <mergeCell ref="ET249:FC249"/>
    <mergeCell ref="BC252:BY252"/>
    <mergeCell ref="B255:O260"/>
    <mergeCell ref="P255:AY258"/>
    <mergeCell ref="AZ255:BW258"/>
    <mergeCell ref="BX255:CX255"/>
    <mergeCell ref="CY255:EB255"/>
    <mergeCell ref="BX256:CH260"/>
    <mergeCell ref="CI256:CX258"/>
    <mergeCell ref="CY256:DH256"/>
    <mergeCell ref="DI256:DR256"/>
    <mergeCell ref="DS256:EB256"/>
    <mergeCell ref="EC256:EL256"/>
    <mergeCell ref="EM256:EV256"/>
    <mergeCell ref="CY257:DA257"/>
    <mergeCell ref="DB257:DD257"/>
    <mergeCell ref="DE257:DH257"/>
    <mergeCell ref="DI257:DK257"/>
    <mergeCell ref="DL257:DN257"/>
    <mergeCell ref="DO257:DR257"/>
    <mergeCell ref="DS257:DU257"/>
    <mergeCell ref="DV257:DX257"/>
    <mergeCell ref="DY257:EB257"/>
    <mergeCell ref="EC257:EE257"/>
    <mergeCell ref="EF257:EH257"/>
    <mergeCell ref="EI257:EL257"/>
    <mergeCell ref="EM257:EO257"/>
    <mergeCell ref="EP257:ER257"/>
    <mergeCell ref="ES257:EV257"/>
    <mergeCell ref="EW257:EY257"/>
    <mergeCell ref="EZ257:FB257"/>
    <mergeCell ref="CY258:DH260"/>
    <mergeCell ref="DI258:DR260"/>
    <mergeCell ref="DS258:EB260"/>
    <mergeCell ref="EC258:EL260"/>
    <mergeCell ref="EM258:EV260"/>
    <mergeCell ref="EW258:FG260"/>
    <mergeCell ref="P259:AA259"/>
    <mergeCell ref="AB259:AM259"/>
    <mergeCell ref="AN259:AY259"/>
    <mergeCell ref="AZ259:BK259"/>
    <mergeCell ref="BL259:BW259"/>
    <mergeCell ref="CI259:CR260"/>
    <mergeCell ref="CS259:CX260"/>
    <mergeCell ref="P260:AA260"/>
    <mergeCell ref="AB260:AM260"/>
    <mergeCell ref="AN260:AY260"/>
    <mergeCell ref="AZ260:BK260"/>
    <mergeCell ref="BL260:BW260"/>
    <mergeCell ref="B261:O261"/>
    <mergeCell ref="P261:AA261"/>
    <mergeCell ref="AB261:AM261"/>
    <mergeCell ref="AN261:AY261"/>
    <mergeCell ref="AZ261:BK261"/>
    <mergeCell ref="BL261:BW261"/>
    <mergeCell ref="BX261:CH261"/>
    <mergeCell ref="CI261:CR261"/>
    <mergeCell ref="CS261:CX261"/>
    <mergeCell ref="CY261:DH261"/>
    <mergeCell ref="DI261:DR261"/>
    <mergeCell ref="DS261:EB261"/>
    <mergeCell ref="EC261:EL261"/>
    <mergeCell ref="EM261:EV261"/>
    <mergeCell ref="B262:O262"/>
    <mergeCell ref="P262:AA262"/>
    <mergeCell ref="AB262:AM262"/>
    <mergeCell ref="AN262:AY262"/>
    <mergeCell ref="AZ262:BK262"/>
    <mergeCell ref="BL262:BW262"/>
    <mergeCell ref="BX262:CH262"/>
    <mergeCell ref="CI262:CR262"/>
    <mergeCell ref="CS262:CX262"/>
    <mergeCell ref="CY262:DH262"/>
    <mergeCell ref="DI262:DR262"/>
    <mergeCell ref="DS262:EB262"/>
    <mergeCell ref="EC262:EL262"/>
    <mergeCell ref="EM262:EV262"/>
    <mergeCell ref="BC265:BY265"/>
    <mergeCell ref="A269:FG269"/>
    <mergeCell ref="B270:V270"/>
    <mergeCell ref="W270:AQ270"/>
    <mergeCell ref="AR270:BI270"/>
    <mergeCell ref="BJ270:CC270"/>
    <mergeCell ref="CD270:FC270"/>
    <mergeCell ref="B271:V271"/>
    <mergeCell ref="W271:AQ271"/>
    <mergeCell ref="AR271:BI271"/>
    <mergeCell ref="BJ271:CC271"/>
    <mergeCell ref="CD271:FC271"/>
    <mergeCell ref="B272:V274"/>
    <mergeCell ref="W272:AQ274"/>
    <mergeCell ref="AR272:BI274"/>
    <mergeCell ref="BJ272:CC274"/>
    <mergeCell ref="CD272:FC274"/>
    <mergeCell ref="B287:BC287"/>
    <mergeCell ref="BD287:DE287"/>
    <mergeCell ref="DF287:FC287"/>
    <mergeCell ref="B288:BC288"/>
    <mergeCell ref="BD288:DE288"/>
    <mergeCell ref="B289:BC289"/>
    <mergeCell ref="BD289:DE297"/>
    <mergeCell ref="DF289:FC297"/>
    <mergeCell ref="B290:BC296"/>
    <mergeCell ref="B297:BC297"/>
    <mergeCell ref="CF299:CK299"/>
    <mergeCell ref="B300:AY300"/>
    <mergeCell ref="AZ300:DJ300"/>
    <mergeCell ref="ET300:FC302"/>
    <mergeCell ref="B301:DJ301"/>
    <mergeCell ref="B302:BK302"/>
    <mergeCell ref="BL302:DJ302"/>
    <mergeCell ref="B307:O312"/>
    <mergeCell ref="P307:AY310"/>
    <mergeCell ref="AZ307:BW310"/>
    <mergeCell ref="BX307:DS307"/>
    <mergeCell ref="DT307:FC308"/>
    <mergeCell ref="BX308:DA312"/>
    <mergeCell ref="DB308:DS310"/>
    <mergeCell ref="DT309:DW309"/>
    <mergeCell ref="DX309:EA309"/>
    <mergeCell ref="EB309:EF309"/>
    <mergeCell ref="EG309:EJ309"/>
    <mergeCell ref="EK309:EN309"/>
    <mergeCell ref="EO309:ES309"/>
    <mergeCell ref="ET309:EW309"/>
    <mergeCell ref="EX309:FA309"/>
    <mergeCell ref="DT310:EF312"/>
    <mergeCell ref="EG310:ES312"/>
    <mergeCell ref="ET310:FC312"/>
    <mergeCell ref="P311:AA311"/>
    <mergeCell ref="AB311:AM311"/>
    <mergeCell ref="AN311:AY311"/>
    <mergeCell ref="AZ311:BK311"/>
    <mergeCell ref="BL311:BW311"/>
    <mergeCell ref="DB311:DL312"/>
    <mergeCell ref="DM311:DS312"/>
    <mergeCell ref="P312:AA312"/>
    <mergeCell ref="AB312:AM312"/>
    <mergeCell ref="AN312:AY312"/>
    <mergeCell ref="AZ312:BK312"/>
    <mergeCell ref="BL312:BW312"/>
    <mergeCell ref="B313:O313"/>
    <mergeCell ref="P313:AA313"/>
    <mergeCell ref="AB313:AM313"/>
    <mergeCell ref="AN313:AY313"/>
    <mergeCell ref="AZ313:BK313"/>
    <mergeCell ref="BL313:BW313"/>
    <mergeCell ref="BX313:DA313"/>
    <mergeCell ref="DB313:DL313"/>
    <mergeCell ref="DM313:DS313"/>
    <mergeCell ref="DT313:EF313"/>
    <mergeCell ref="EG313:ES313"/>
    <mergeCell ref="ET313:FC313"/>
    <mergeCell ref="B314:O326"/>
    <mergeCell ref="P314:AA326"/>
    <mergeCell ref="AB314:AM326"/>
    <mergeCell ref="AN314:AY326"/>
    <mergeCell ref="AZ314:BK326"/>
    <mergeCell ref="BL314:BW326"/>
    <mergeCell ref="BX314:DA320"/>
    <mergeCell ref="DB314:DL320"/>
    <mergeCell ref="DM314:DS320"/>
    <mergeCell ref="DT314:EF320"/>
    <mergeCell ref="EG314:ES320"/>
    <mergeCell ref="ET314:FC319"/>
    <mergeCell ref="BX321:DA321"/>
    <mergeCell ref="DB321:DL321"/>
    <mergeCell ref="DM321:DS321"/>
    <mergeCell ref="DT321:EF321"/>
    <mergeCell ref="EG321:ES321"/>
    <mergeCell ref="BX322:DA322"/>
    <mergeCell ref="DB322:DL322"/>
    <mergeCell ref="DM322:DS322"/>
    <mergeCell ref="DT322:EF322"/>
    <mergeCell ref="EG322:ES322"/>
    <mergeCell ref="BX323:DA323"/>
    <mergeCell ref="DB323:DL323"/>
    <mergeCell ref="DM323:DS323"/>
    <mergeCell ref="DT323:EF323"/>
    <mergeCell ref="EG323:ES323"/>
    <mergeCell ref="BX324:DA324"/>
    <mergeCell ref="DB324:DL324"/>
    <mergeCell ref="DM324:DS324"/>
    <mergeCell ref="DT324:EF324"/>
    <mergeCell ref="EG324:ES324"/>
    <mergeCell ref="ET324:FC324"/>
    <mergeCell ref="BX325:DA325"/>
    <mergeCell ref="DB325:DL325"/>
    <mergeCell ref="DM325:DS325"/>
    <mergeCell ref="DT325:EF325"/>
    <mergeCell ref="EG325:ES325"/>
    <mergeCell ref="ET325:FC325"/>
    <mergeCell ref="BX326:DA326"/>
    <mergeCell ref="DB326:DL326"/>
    <mergeCell ref="DM326:DS326"/>
    <mergeCell ref="DT326:EF326"/>
    <mergeCell ref="EG326:ES326"/>
    <mergeCell ref="ET326:FC326"/>
    <mergeCell ref="BC329:BY329"/>
    <mergeCell ref="B333:O338"/>
    <mergeCell ref="P333:AY336"/>
    <mergeCell ref="AZ333:BW336"/>
    <mergeCell ref="BX333:CX333"/>
    <mergeCell ref="CY333:EB333"/>
    <mergeCell ref="EC333:FC333"/>
    <mergeCell ref="BX334:CH338"/>
    <mergeCell ref="CI334:CX336"/>
    <mergeCell ref="CY334:DH334"/>
    <mergeCell ref="DI334:DR334"/>
    <mergeCell ref="DS334:EB334"/>
    <mergeCell ref="EC334:EL334"/>
    <mergeCell ref="EM334:EV334"/>
    <mergeCell ref="CY335:DA335"/>
    <mergeCell ref="DB335:DD335"/>
    <mergeCell ref="DE335:DH335"/>
    <mergeCell ref="DI335:DK335"/>
    <mergeCell ref="DL335:DN335"/>
    <mergeCell ref="DO335:DR335"/>
    <mergeCell ref="DS335:DU335"/>
    <mergeCell ref="DV335:DX335"/>
    <mergeCell ref="DY335:EB335"/>
    <mergeCell ref="EC335:EE335"/>
    <mergeCell ref="EF335:EH335"/>
    <mergeCell ref="EI335:EL335"/>
    <mergeCell ref="EM335:EO335"/>
    <mergeCell ref="EP335:ER335"/>
    <mergeCell ref="ES335:EV335"/>
    <mergeCell ref="EW335:EY335"/>
    <mergeCell ref="EZ335:FB335"/>
    <mergeCell ref="CY336:DH338"/>
    <mergeCell ref="DI336:DR338"/>
    <mergeCell ref="DS336:EB338"/>
    <mergeCell ref="EC336:EL338"/>
    <mergeCell ref="EM336:EV338"/>
    <mergeCell ref="EW336:FG338"/>
    <mergeCell ref="P337:AA337"/>
    <mergeCell ref="AB337:AM337"/>
    <mergeCell ref="AN337:AY337"/>
    <mergeCell ref="AZ337:BK337"/>
    <mergeCell ref="BL337:BW337"/>
    <mergeCell ref="CI337:CR338"/>
    <mergeCell ref="CS337:CX338"/>
    <mergeCell ref="P338:AA338"/>
    <mergeCell ref="AB338:AM338"/>
    <mergeCell ref="AN338:AY338"/>
    <mergeCell ref="AZ338:BK338"/>
    <mergeCell ref="BL338:BW338"/>
    <mergeCell ref="B339:O339"/>
    <mergeCell ref="P339:AA339"/>
    <mergeCell ref="AB339:AM339"/>
    <mergeCell ref="AN339:AY339"/>
    <mergeCell ref="AZ339:BK339"/>
    <mergeCell ref="BL339:BW339"/>
    <mergeCell ref="BX339:CH339"/>
    <mergeCell ref="CI339:CR339"/>
    <mergeCell ref="CS339:CX339"/>
    <mergeCell ref="CY339:DH339"/>
    <mergeCell ref="DI339:DR339"/>
    <mergeCell ref="DS339:EB339"/>
    <mergeCell ref="EC339:EL339"/>
    <mergeCell ref="EM339:EV339"/>
    <mergeCell ref="EW339:FC339"/>
    <mergeCell ref="B340:O340"/>
    <mergeCell ref="P340:AA340"/>
    <mergeCell ref="AB340:AM340"/>
    <mergeCell ref="AN340:AY340"/>
    <mergeCell ref="AZ340:BK340"/>
    <mergeCell ref="BL340:BW340"/>
    <mergeCell ref="BX340:CH340"/>
    <mergeCell ref="CI340:CR340"/>
    <mergeCell ref="CS340:CX340"/>
    <mergeCell ref="CY340:DH340"/>
    <mergeCell ref="DI340:DR340"/>
    <mergeCell ref="DS340:EB340"/>
    <mergeCell ref="EC340:EL340"/>
    <mergeCell ref="EM340:EV340"/>
    <mergeCell ref="EW340:FC340"/>
    <mergeCell ref="BC343:BY343"/>
    <mergeCell ref="A347:FG347"/>
    <mergeCell ref="B348:V348"/>
    <mergeCell ref="W348:AQ348"/>
    <mergeCell ref="AR348:BI348"/>
    <mergeCell ref="BJ348:CC348"/>
    <mergeCell ref="CD348:FC348"/>
    <mergeCell ref="B349:V349"/>
    <mergeCell ref="W349:AQ349"/>
    <mergeCell ref="AR349:BI349"/>
    <mergeCell ref="BJ349:CC349"/>
    <mergeCell ref="CD349:FC349"/>
    <mergeCell ref="B350:V352"/>
    <mergeCell ref="W350:AQ352"/>
    <mergeCell ref="AR350:BI352"/>
    <mergeCell ref="BJ350:CC352"/>
    <mergeCell ref="CD350:FC352"/>
    <mergeCell ref="B360:BC360"/>
    <mergeCell ref="BD360:DE360"/>
    <mergeCell ref="DF360:FC360"/>
    <mergeCell ref="B361:BC361"/>
    <mergeCell ref="BD361:DE361"/>
    <mergeCell ref="DF361:FG361"/>
    <mergeCell ref="B362:BC362"/>
    <mergeCell ref="BD362:DE370"/>
    <mergeCell ref="DF362:FG370"/>
    <mergeCell ref="B363:BC369"/>
    <mergeCell ref="B370:BC370"/>
    <mergeCell ref="CE372:CJ372"/>
    <mergeCell ref="A373:AX373"/>
    <mergeCell ref="AY373:DI373"/>
    <mergeCell ref="ES373:FE375"/>
    <mergeCell ref="A374:DI374"/>
    <mergeCell ref="A375:BJ375"/>
    <mergeCell ref="BK375:DI375"/>
    <mergeCell ref="A380:N385"/>
    <mergeCell ref="O380:AX383"/>
    <mergeCell ref="AY380:BV383"/>
    <mergeCell ref="BW380:DR380"/>
    <mergeCell ref="DS380:FE381"/>
    <mergeCell ref="BW381:CZ385"/>
    <mergeCell ref="DA381:DR383"/>
    <mergeCell ref="DS382:DV382"/>
    <mergeCell ref="DW382:DZ382"/>
    <mergeCell ref="EA382:EE382"/>
    <mergeCell ref="EF382:EI382"/>
    <mergeCell ref="EJ382:EM382"/>
    <mergeCell ref="EN382:ER382"/>
    <mergeCell ref="ES382:EV382"/>
    <mergeCell ref="EW382:EZ382"/>
    <mergeCell ref="FA382:FE382"/>
    <mergeCell ref="DS383:EE385"/>
    <mergeCell ref="EF383:ER385"/>
    <mergeCell ref="ES383:FE385"/>
    <mergeCell ref="O384:Z384"/>
    <mergeCell ref="AA384:AL384"/>
    <mergeCell ref="AM384:AX384"/>
    <mergeCell ref="AY384:BJ384"/>
    <mergeCell ref="BK384:BV384"/>
    <mergeCell ref="DA384:DK385"/>
    <mergeCell ref="DL384:DR385"/>
    <mergeCell ref="O385:Z385"/>
    <mergeCell ref="AA385:AL385"/>
    <mergeCell ref="AM385:AX385"/>
    <mergeCell ref="AY385:BJ385"/>
    <mergeCell ref="BK385:BV385"/>
    <mergeCell ref="A386:N386"/>
    <mergeCell ref="O386:Z386"/>
    <mergeCell ref="AA386:AL386"/>
    <mergeCell ref="AM386:AX386"/>
    <mergeCell ref="AY386:BJ386"/>
    <mergeCell ref="BK386:BV386"/>
    <mergeCell ref="BW386:CZ386"/>
    <mergeCell ref="DA386:DK386"/>
    <mergeCell ref="DL386:DR386"/>
    <mergeCell ref="DS386:EE386"/>
    <mergeCell ref="EF386:ER386"/>
    <mergeCell ref="ES386:FE386"/>
    <mergeCell ref="A387:N399"/>
    <mergeCell ref="O387:Z399"/>
    <mergeCell ref="AA387:AL399"/>
    <mergeCell ref="AM387:AX399"/>
    <mergeCell ref="AY387:BJ399"/>
    <mergeCell ref="BK387:BV399"/>
    <mergeCell ref="BW387:CZ393"/>
    <mergeCell ref="DA387:DK393"/>
    <mergeCell ref="DL387:DR393"/>
    <mergeCell ref="DS387:EE393"/>
    <mergeCell ref="EF387:ER393"/>
    <mergeCell ref="ES387:FE393"/>
    <mergeCell ref="BW394:CZ394"/>
    <mergeCell ref="DA394:DK394"/>
    <mergeCell ref="DL394:DR394"/>
    <mergeCell ref="DS394:EE394"/>
    <mergeCell ref="EF394:ER394"/>
    <mergeCell ref="ES394:FE394"/>
    <mergeCell ref="BW395:CZ395"/>
    <mergeCell ref="DA395:DK395"/>
    <mergeCell ref="DL395:DR395"/>
    <mergeCell ref="DS395:EE395"/>
    <mergeCell ref="EF395:ER395"/>
    <mergeCell ref="ES395:FE395"/>
    <mergeCell ref="BW396:CZ396"/>
    <mergeCell ref="DA396:DK396"/>
    <mergeCell ref="DL396:DR396"/>
    <mergeCell ref="DS396:EE396"/>
    <mergeCell ref="EF396:ER396"/>
    <mergeCell ref="ES396:FE396"/>
    <mergeCell ref="BW397:CZ397"/>
    <mergeCell ref="DA397:DK397"/>
    <mergeCell ref="DL397:DR397"/>
    <mergeCell ref="DS397:EE397"/>
    <mergeCell ref="EF397:ER397"/>
    <mergeCell ref="ES397:FE397"/>
    <mergeCell ref="BW398:CZ398"/>
    <mergeCell ref="DA398:DK398"/>
    <mergeCell ref="DL398:DR398"/>
    <mergeCell ref="DS398:EE398"/>
    <mergeCell ref="EF398:ER398"/>
    <mergeCell ref="ES398:FE398"/>
    <mergeCell ref="BW399:CZ399"/>
    <mergeCell ref="DA399:DK399"/>
    <mergeCell ref="DL399:DR399"/>
    <mergeCell ref="DS399:EE399"/>
    <mergeCell ref="EF399:ER399"/>
    <mergeCell ref="ES399:FE399"/>
    <mergeCell ref="BB401:BX401"/>
    <mergeCell ref="A405:N410"/>
    <mergeCell ref="O405:AX408"/>
    <mergeCell ref="AY405:BV408"/>
    <mergeCell ref="BW405:CW405"/>
    <mergeCell ref="CX405:EA405"/>
    <mergeCell ref="EB405:FE405"/>
    <mergeCell ref="BW406:CG410"/>
    <mergeCell ref="CH406:CW408"/>
    <mergeCell ref="CX406:DG406"/>
    <mergeCell ref="DH406:DQ406"/>
    <mergeCell ref="DR406:EA406"/>
    <mergeCell ref="EB406:EK406"/>
    <mergeCell ref="EL406:EU406"/>
    <mergeCell ref="EV406:FE406"/>
    <mergeCell ref="CX407:CZ407"/>
    <mergeCell ref="DA407:DC407"/>
    <mergeCell ref="DD407:DG407"/>
    <mergeCell ref="DH407:DJ407"/>
    <mergeCell ref="DK407:DM407"/>
    <mergeCell ref="DN407:DQ407"/>
    <mergeCell ref="DR407:DT407"/>
    <mergeCell ref="DU407:DW407"/>
    <mergeCell ref="DX407:EA407"/>
    <mergeCell ref="EB407:ED407"/>
    <mergeCell ref="EE407:EG407"/>
    <mergeCell ref="EH407:EK407"/>
    <mergeCell ref="EL407:EN407"/>
    <mergeCell ref="EO407:EQ407"/>
    <mergeCell ref="ER407:EU407"/>
    <mergeCell ref="EV407:EX407"/>
    <mergeCell ref="EY407:FA407"/>
    <mergeCell ref="FB407:FE407"/>
    <mergeCell ref="CX408:DG410"/>
    <mergeCell ref="DH408:DQ410"/>
    <mergeCell ref="DR408:EA410"/>
    <mergeCell ref="EB408:EK410"/>
    <mergeCell ref="EL408:EU410"/>
    <mergeCell ref="EV408:FE410"/>
    <mergeCell ref="O409:Z409"/>
    <mergeCell ref="AA409:AL409"/>
    <mergeCell ref="AM409:AX409"/>
    <mergeCell ref="AY409:BJ409"/>
    <mergeCell ref="BK409:BV409"/>
    <mergeCell ref="CH409:CQ410"/>
    <mergeCell ref="CR409:CW410"/>
    <mergeCell ref="O410:Z410"/>
    <mergeCell ref="AA410:AL410"/>
    <mergeCell ref="AM410:AX410"/>
    <mergeCell ref="AY410:BJ410"/>
    <mergeCell ref="BK410:BV410"/>
    <mergeCell ref="A411:N411"/>
    <mergeCell ref="O411:Z411"/>
    <mergeCell ref="AA411:AL411"/>
    <mergeCell ref="AM411:AX411"/>
    <mergeCell ref="AY411:BJ411"/>
    <mergeCell ref="BK411:BV411"/>
    <mergeCell ref="BW411:CG411"/>
    <mergeCell ref="CH411:CQ411"/>
    <mergeCell ref="CR411:CW411"/>
    <mergeCell ref="CX411:DG411"/>
    <mergeCell ref="DH411:DQ411"/>
    <mergeCell ref="DR411:EA411"/>
    <mergeCell ref="EB411:EK411"/>
    <mergeCell ref="EL411:EU411"/>
    <mergeCell ref="EV411:FE411"/>
    <mergeCell ref="A412:N412"/>
    <mergeCell ref="O412:Z412"/>
    <mergeCell ref="AA412:AL412"/>
    <mergeCell ref="AM412:AX412"/>
    <mergeCell ref="AY412:BJ412"/>
    <mergeCell ref="BK412:BV412"/>
    <mergeCell ref="BW412:CG412"/>
    <mergeCell ref="CH412:CQ412"/>
    <mergeCell ref="CR412:CW412"/>
    <mergeCell ref="CX412:DG412"/>
    <mergeCell ref="DH412:DQ412"/>
    <mergeCell ref="DR412:EA412"/>
    <mergeCell ref="EB412:EK412"/>
    <mergeCell ref="EL412:EU412"/>
    <mergeCell ref="EV412:FE412"/>
    <mergeCell ref="BB415:BX415"/>
    <mergeCell ref="A419:FG419"/>
    <mergeCell ref="B420:V420"/>
    <mergeCell ref="W420:AQ420"/>
    <mergeCell ref="AR420:BI420"/>
    <mergeCell ref="BJ420:CC420"/>
    <mergeCell ref="CD420:FC420"/>
    <mergeCell ref="B421:V421"/>
    <mergeCell ref="W421:AQ421"/>
    <mergeCell ref="AR421:BI421"/>
    <mergeCell ref="BJ421:CC421"/>
    <mergeCell ref="CD421:FC421"/>
    <mergeCell ref="B422:V424"/>
    <mergeCell ref="W422:AQ424"/>
    <mergeCell ref="AR422:BI424"/>
    <mergeCell ref="BJ422:CC424"/>
    <mergeCell ref="CD422:FC424"/>
    <mergeCell ref="A427:FE427"/>
    <mergeCell ref="A428:FE428"/>
    <mergeCell ref="A429:FE429"/>
    <mergeCell ref="A430:FE430"/>
    <mergeCell ref="A433:BB433"/>
    <mergeCell ref="BC433:DD433"/>
    <mergeCell ref="DE433:FE433"/>
    <mergeCell ref="A434:BB434"/>
    <mergeCell ref="BC434:DD434"/>
    <mergeCell ref="DE434:FE434"/>
    <mergeCell ref="A435:BB435"/>
    <mergeCell ref="BC435:DD443"/>
    <mergeCell ref="DE435:FE443"/>
    <mergeCell ref="A436:BB442"/>
    <mergeCell ref="A443:BB443"/>
    <mergeCell ref="CE444:CJ444"/>
    <mergeCell ref="A445:AX445"/>
    <mergeCell ref="AY445:DI445"/>
    <mergeCell ref="ES445:FE447"/>
    <mergeCell ref="A446:DI446"/>
    <mergeCell ref="A447:BJ447"/>
    <mergeCell ref="BK447:DI447"/>
    <mergeCell ref="A452:N457"/>
    <mergeCell ref="O452:AX455"/>
    <mergeCell ref="AY452:BV455"/>
    <mergeCell ref="BW452:DR452"/>
    <mergeCell ref="DS452:FE453"/>
    <mergeCell ref="BW453:CZ457"/>
    <mergeCell ref="DA453:DR455"/>
    <mergeCell ref="DS454:DV454"/>
    <mergeCell ref="DW454:DZ454"/>
    <mergeCell ref="EA454:EE454"/>
    <mergeCell ref="EF454:EI454"/>
    <mergeCell ref="EJ454:EM454"/>
    <mergeCell ref="EN454:ER454"/>
    <mergeCell ref="ES454:EV454"/>
    <mergeCell ref="EW454:EZ454"/>
    <mergeCell ref="FA454:FE454"/>
    <mergeCell ref="DS455:EE457"/>
    <mergeCell ref="EF455:ER457"/>
    <mergeCell ref="ES455:FE457"/>
    <mergeCell ref="O456:Z456"/>
    <mergeCell ref="AA456:AL456"/>
    <mergeCell ref="AM456:AX456"/>
    <mergeCell ref="AY456:BJ456"/>
    <mergeCell ref="BK456:BV456"/>
    <mergeCell ref="DA456:DK457"/>
    <mergeCell ref="DL456:DR457"/>
    <mergeCell ref="O457:Z457"/>
    <mergeCell ref="AA457:AL457"/>
    <mergeCell ref="AM457:AX457"/>
    <mergeCell ref="AY457:BJ457"/>
    <mergeCell ref="BK457:BV457"/>
    <mergeCell ref="A458:N458"/>
    <mergeCell ref="O458:Z458"/>
    <mergeCell ref="AA458:AL458"/>
    <mergeCell ref="AM458:AX458"/>
    <mergeCell ref="AY458:BJ458"/>
    <mergeCell ref="BK458:BV458"/>
    <mergeCell ref="BW458:CZ458"/>
    <mergeCell ref="DA458:DK458"/>
    <mergeCell ref="DL458:DR458"/>
    <mergeCell ref="DS458:EE458"/>
    <mergeCell ref="EF458:ER458"/>
    <mergeCell ref="ES458:FE458"/>
    <mergeCell ref="A459:N471"/>
    <mergeCell ref="O459:Z471"/>
    <mergeCell ref="AA459:AL471"/>
    <mergeCell ref="AM459:AX471"/>
    <mergeCell ref="AY459:BJ471"/>
    <mergeCell ref="BK459:BV471"/>
    <mergeCell ref="BW459:CZ465"/>
    <mergeCell ref="DA459:DK465"/>
    <mergeCell ref="DL459:DR465"/>
    <mergeCell ref="DS459:EE465"/>
    <mergeCell ref="EF459:ER465"/>
    <mergeCell ref="ES459:FE465"/>
    <mergeCell ref="BW466:CZ466"/>
    <mergeCell ref="DA466:DK466"/>
    <mergeCell ref="DL466:DR466"/>
    <mergeCell ref="DS466:EE466"/>
    <mergeCell ref="EF466:ER466"/>
    <mergeCell ref="ES466:FE466"/>
    <mergeCell ref="BW467:CZ467"/>
    <mergeCell ref="DA467:DK467"/>
    <mergeCell ref="DL467:DR467"/>
    <mergeCell ref="DS467:EE467"/>
    <mergeCell ref="EF467:ER467"/>
    <mergeCell ref="ES467:FE467"/>
    <mergeCell ref="BW468:CZ468"/>
    <mergeCell ref="DA468:DK468"/>
    <mergeCell ref="DL468:DR468"/>
    <mergeCell ref="DS468:EE468"/>
    <mergeCell ref="EF468:ER468"/>
    <mergeCell ref="ES468:FE468"/>
    <mergeCell ref="BW469:CZ469"/>
    <mergeCell ref="DA469:DK469"/>
    <mergeCell ref="DL469:DR469"/>
    <mergeCell ref="DS469:EE469"/>
    <mergeCell ref="EF469:ER469"/>
    <mergeCell ref="ES469:FE469"/>
    <mergeCell ref="BW470:CZ470"/>
    <mergeCell ref="DA470:DK470"/>
    <mergeCell ref="DL470:DR470"/>
    <mergeCell ref="DS470:EE470"/>
    <mergeCell ref="EF470:ER470"/>
    <mergeCell ref="ES470:FE470"/>
    <mergeCell ref="BW471:CZ471"/>
    <mergeCell ref="DA471:DK471"/>
    <mergeCell ref="DL471:DR471"/>
    <mergeCell ref="DS471:EE471"/>
    <mergeCell ref="EF471:ER471"/>
    <mergeCell ref="ES471:FE471"/>
    <mergeCell ref="BB474:BX474"/>
    <mergeCell ref="A478:N483"/>
    <mergeCell ref="O478:AX481"/>
    <mergeCell ref="AY478:BV481"/>
    <mergeCell ref="BW478:CW478"/>
    <mergeCell ref="CX478:EA478"/>
    <mergeCell ref="EB478:FE478"/>
    <mergeCell ref="BW479:CG483"/>
    <mergeCell ref="CH479:CW481"/>
    <mergeCell ref="CX479:DG479"/>
    <mergeCell ref="DH479:DQ479"/>
    <mergeCell ref="DR479:EA479"/>
    <mergeCell ref="EB479:EK479"/>
    <mergeCell ref="EL479:EU479"/>
    <mergeCell ref="EV479:FE479"/>
    <mergeCell ref="CX480:CZ480"/>
    <mergeCell ref="DA480:DC480"/>
    <mergeCell ref="DD480:DG480"/>
    <mergeCell ref="DH480:DJ480"/>
    <mergeCell ref="DK480:DM480"/>
    <mergeCell ref="DN480:DQ480"/>
    <mergeCell ref="DR480:DT480"/>
    <mergeCell ref="DU480:DW480"/>
    <mergeCell ref="DX480:EA480"/>
    <mergeCell ref="EB480:ED480"/>
    <mergeCell ref="EE480:EG480"/>
    <mergeCell ref="EH480:EK480"/>
    <mergeCell ref="EL480:EN480"/>
    <mergeCell ref="EO480:EQ480"/>
    <mergeCell ref="ER480:EU480"/>
    <mergeCell ref="EV480:EX480"/>
    <mergeCell ref="EY480:FA480"/>
    <mergeCell ref="FB480:FE480"/>
    <mergeCell ref="CX481:DG483"/>
    <mergeCell ref="DH481:DQ483"/>
    <mergeCell ref="DR481:EA483"/>
    <mergeCell ref="EB481:EK483"/>
    <mergeCell ref="EL481:EU483"/>
    <mergeCell ref="EV481:FE483"/>
    <mergeCell ref="O482:Z482"/>
    <mergeCell ref="AA482:AL482"/>
    <mergeCell ref="AM482:AX482"/>
    <mergeCell ref="AY482:BJ482"/>
    <mergeCell ref="BK482:BV482"/>
    <mergeCell ref="CH482:CQ483"/>
    <mergeCell ref="CR482:CW483"/>
    <mergeCell ref="O483:Z483"/>
    <mergeCell ref="AA483:AL483"/>
    <mergeCell ref="AM483:AX483"/>
    <mergeCell ref="AY483:BJ483"/>
    <mergeCell ref="BK483:BV483"/>
    <mergeCell ref="A484:N484"/>
    <mergeCell ref="O484:Z484"/>
    <mergeCell ref="AA484:AL484"/>
    <mergeCell ref="AM484:AX484"/>
    <mergeCell ref="AY484:BJ484"/>
    <mergeCell ref="BK484:BV484"/>
    <mergeCell ref="BW484:CG484"/>
    <mergeCell ref="CH484:CQ484"/>
    <mergeCell ref="CR484:CW484"/>
    <mergeCell ref="CX484:DG484"/>
    <mergeCell ref="DH484:DQ484"/>
    <mergeCell ref="DR484:EA484"/>
    <mergeCell ref="EB484:EK484"/>
    <mergeCell ref="EL484:EU484"/>
    <mergeCell ref="EV484:FE484"/>
    <mergeCell ref="A485:N485"/>
    <mergeCell ref="O485:Z485"/>
    <mergeCell ref="AA485:AL485"/>
    <mergeCell ref="AM485:AX485"/>
    <mergeCell ref="AY485:BJ485"/>
    <mergeCell ref="BK485:BV485"/>
    <mergeCell ref="BW485:CG485"/>
    <mergeCell ref="CH485:CQ485"/>
    <mergeCell ref="CR485:CW485"/>
    <mergeCell ref="CX485:DG485"/>
    <mergeCell ref="DH485:DQ485"/>
    <mergeCell ref="DR485:EA485"/>
    <mergeCell ref="EB485:EK485"/>
    <mergeCell ref="EL485:EU485"/>
    <mergeCell ref="EV485:FE485"/>
    <mergeCell ref="BB488:BX488"/>
    <mergeCell ref="B492:FH492"/>
    <mergeCell ref="C493:W493"/>
    <mergeCell ref="X493:AR493"/>
    <mergeCell ref="AS493:BJ493"/>
    <mergeCell ref="BK493:CD493"/>
    <mergeCell ref="CE493:FD493"/>
    <mergeCell ref="C494:W494"/>
    <mergeCell ref="X494:AR494"/>
    <mergeCell ref="AS494:BJ494"/>
    <mergeCell ref="BK494:CD494"/>
    <mergeCell ref="CE494:FD494"/>
    <mergeCell ref="C495:W497"/>
    <mergeCell ref="X495:AR497"/>
    <mergeCell ref="AS495:BJ497"/>
    <mergeCell ref="BK495:CD497"/>
    <mergeCell ref="CE495:FD497"/>
    <mergeCell ref="A499:FE499"/>
    <mergeCell ref="A500:FE500"/>
    <mergeCell ref="A501:FE501"/>
    <mergeCell ref="A502:FE502"/>
    <mergeCell ref="A505:BB505"/>
    <mergeCell ref="BC505:DD505"/>
    <mergeCell ref="DE505:FE505"/>
    <mergeCell ref="A506:BB506"/>
    <mergeCell ref="BC506:DD506"/>
    <mergeCell ref="DE506:FE506"/>
    <mergeCell ref="A507:BB507"/>
    <mergeCell ref="BC507:DD515"/>
    <mergeCell ref="DE507:FE515"/>
    <mergeCell ref="A508:BB514"/>
    <mergeCell ref="A515:BB515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2:48:15Z</dcterms:created>
  <dc:creator>user</dc:creator>
  <dc:description/>
  <dc:language>en-US</dc:language>
  <cp:lastModifiedBy>Admin</cp:lastModifiedBy>
  <cp:lastPrinted>2024-03-14T06:24:30Z</cp:lastPrinted>
  <dcterms:modified xsi:type="dcterms:W3CDTF">2025-01-29T17:29:39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